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8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7385478.2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836956.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0104.2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7893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0524.4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159865.29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560681.9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24396.7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6538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98.1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944.5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478107.7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268764.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8804.5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123.1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509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4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5424.8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229960.0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83707.6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58236.3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0910.1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7105.8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5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5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06843.1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79500.2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27342.9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66358.6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97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106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09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16270.4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29421.1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4536543.4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4536543.4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59060.3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4428.6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5658.0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89.0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06481.5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1135.2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0753.96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-19618.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903.12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59060.3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4695603.8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01T06:50:07Z</dcterms:modified>
  <cp:revision>0</cp:revision>
  <dc:subject/>
  <dc:title/>
</cp:coreProperties>
</file>