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03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117787.0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83486.7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46372.4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8509.7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9322.85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95.2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796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4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220.8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6.8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188893.9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68660.7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2243.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21692.9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5236.4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45314.1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6417.1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2163.3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3041.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393.6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818.5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20233.2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67800.1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52433.0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2869.1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829.0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6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4420.6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35970.7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983741.49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983741.49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386739.8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386731.5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369351.6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593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948.85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501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8.2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8.2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8.2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386739.8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370481.3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04T08:04:58Z</dcterms:modified>
  <cp:revision>0</cp:revision>
  <dc:subject/>
  <dc:title/>
</cp:coreProperties>
</file>