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БЮДЖЕТ ЛУЦЬКОЇ МТГ (ДОХОДИ)</t>
  </si>
  <si>
    <t xml:space="preserve">станом на 24 листопада 2024 року</t>
  </si>
  <si>
    <t xml:space="preserve">№ п/п</t>
  </si>
  <si>
    <t xml:space="preserve">Назва показника</t>
  </si>
  <si>
    <t xml:space="preserve"> розпис на 2024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забезпечення якісної, сучасної та доступної освіти "НУШ"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на створення навч-практ.центрів профтехосвіти</t>
  </si>
  <si>
    <t xml:space="preserve">Освітня субвенція з державного бюджету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_ ;[RED]\-#,##0.0\ "/>
    <numFmt numFmtId="170" formatCode="#,##0.000"/>
    <numFmt numFmtId="171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E67" activeCellId="0" sqref="E6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68940</v>
      </c>
      <c r="E8" s="31" t="n">
        <v>1695222.5571</v>
      </c>
      <c r="F8" s="32" t="n">
        <f aca="false">E8*100/D8</f>
        <v>86.0982334200128</v>
      </c>
      <c r="G8" s="25" t="n">
        <f aca="false">E8-D8</f>
        <v>-273717.4429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5717.8</v>
      </c>
      <c r="E9" s="31" t="n">
        <v>7500.02922</v>
      </c>
      <c r="F9" s="32" t="n">
        <f aca="false">E9*100/D9</f>
        <v>131.169841897233</v>
      </c>
      <c r="G9" s="25" t="n">
        <f aca="false">E9-D9</f>
        <v>1782.2292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540</v>
      </c>
      <c r="E10" s="33" t="n">
        <f aca="false">28.46153+1491.09587+183.99005</f>
        <v>1703.54745</v>
      </c>
      <c r="F10" s="32" t="n">
        <f aca="false">E10*100/D10</f>
        <v>110.619964285714</v>
      </c>
      <c r="G10" s="25" t="n">
        <f aca="false">E10-D10</f>
        <v>163.54745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f aca="false">15200+51000</f>
        <v>66200</v>
      </c>
      <c r="E11" s="33" t="n">
        <f aca="false">11651.73449+72905.769</f>
        <v>84557.50349</v>
      </c>
      <c r="F11" s="32" t="n">
        <f aca="false">E11*100/D11</f>
        <v>127.730367809668</v>
      </c>
      <c r="G11" s="25" t="n">
        <f aca="false">E11-D11</f>
        <v>18357.50349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100000</v>
      </c>
      <c r="E12" s="33" t="n">
        <v>61379.10641</v>
      </c>
      <c r="F12" s="32" t="n">
        <f aca="false">E12*100/D12</f>
        <v>61.37910641</v>
      </c>
      <c r="G12" s="25" t="n">
        <f aca="false">E12-D12</f>
        <v>-38620.89359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67500</v>
      </c>
      <c r="E13" s="33" t="n">
        <v>65424.41318</v>
      </c>
      <c r="F13" s="32" t="n">
        <f aca="false">E13*100/D13</f>
        <v>96.925056562963</v>
      </c>
      <c r="G13" s="25" t="n">
        <f aca="false">E13-D13</f>
        <v>-2075.58682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758372.9</v>
      </c>
      <c r="E14" s="31" t="n">
        <f aca="false">E15+E20+E21+E22</f>
        <v>754381.62592</v>
      </c>
      <c r="F14" s="32" t="n">
        <f aca="false">E14*100/D14</f>
        <v>99.4737056031406</v>
      </c>
      <c r="G14" s="25" t="n">
        <f aca="false">E14-D14</f>
        <v>-3991.27408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44180</v>
      </c>
      <c r="E15" s="31" t="n">
        <f aca="false">E16+E17+E18+E19</f>
        <v>240070.91789</v>
      </c>
      <c r="F15" s="32" t="n">
        <f aca="false">E15*100/D15</f>
        <v>98.3171913711197</v>
      </c>
      <c r="G15" s="25" t="n">
        <f aca="false">E15-D15</f>
        <v>-4109.08211000002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f aca="false">560+11190</f>
        <v>11750</v>
      </c>
      <c r="E16" s="31" t="n">
        <f aca="false">356.07868+20486.73471</f>
        <v>20842.81339</v>
      </c>
      <c r="F16" s="32" t="n">
        <f aca="false">E16*100/D16</f>
        <v>177.38564587234</v>
      </c>
      <c r="G16" s="25" t="n">
        <f aca="false">E16-D16</f>
        <v>9092.81339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f aca="false">12190+50640</f>
        <v>62830</v>
      </c>
      <c r="E17" s="31" t="n">
        <f aca="false">19332.82551+46468.80325</f>
        <v>65801.62876</v>
      </c>
      <c r="F17" s="32" t="n">
        <f aca="false">E17*100/D17</f>
        <v>104.729633550851</v>
      </c>
      <c r="G17" s="25" t="n">
        <f aca="false">E17-D17</f>
        <v>2971.62875999999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v>168700</v>
      </c>
      <c r="E18" s="42" t="n">
        <v>152056.41835</v>
      </c>
      <c r="F18" s="32" t="n">
        <f aca="false">E18*100/D18</f>
        <v>90.1342136040308</v>
      </c>
      <c r="G18" s="25" t="n">
        <f aca="false">E18-D18</f>
        <v>-16643.58165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f aca="false">350+550</f>
        <v>900</v>
      </c>
      <c r="E19" s="31" t="n">
        <v>1370.05739</v>
      </c>
      <c r="F19" s="32" t="n">
        <f aca="false">E19*100/D19</f>
        <v>152.228598888889</v>
      </c>
      <c r="G19" s="25" t="n">
        <f aca="false">E19-D19</f>
        <v>470.05739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450</v>
      </c>
      <c r="E20" s="31" t="n">
        <v>317.2</v>
      </c>
      <c r="F20" s="32" t="n">
        <f aca="false">E20*100/D20</f>
        <v>70.4888888888889</v>
      </c>
      <c r="G20" s="25" t="n">
        <f aca="false">E20-D20</f>
        <v>-132.8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700</v>
      </c>
      <c r="E21" s="31" t="n">
        <v>1781.37101</v>
      </c>
      <c r="F21" s="32" t="n">
        <f aca="false">E21*100/D21</f>
        <v>104.78653</v>
      </c>
      <c r="G21" s="25" t="n">
        <f aca="false">E21-D21</f>
        <v>81.3710100000001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512042.9</v>
      </c>
      <c r="E22" s="31" t="n">
        <v>512212.13702</v>
      </c>
      <c r="F22" s="32" t="n">
        <f aca="false">E22*100/D22</f>
        <v>100.033051336128</v>
      </c>
      <c r="G22" s="25" t="n">
        <f aca="false">E22-D22</f>
        <v>169.23702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602</v>
      </c>
      <c r="E23" s="31" t="n">
        <v>632.81689</v>
      </c>
      <c r="F23" s="32" t="n">
        <f aca="false">E23*100/D23</f>
        <v>105.119084717608</v>
      </c>
      <c r="G23" s="25" t="n">
        <f aca="false">E23-D23</f>
        <v>30.8168899999999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30" t="n">
        <v>13000</v>
      </c>
      <c r="E24" s="31" t="n">
        <f aca="false">521.85705+19399.89927+2544.57225</f>
        <v>22466.32857</v>
      </c>
      <c r="F24" s="32" t="n">
        <f aca="false">E24*100/D24</f>
        <v>172.817912076923</v>
      </c>
      <c r="G24" s="25" t="n">
        <f aca="false">E24-D24</f>
        <v>9466.3285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30" t="n">
        <v>1000</v>
      </c>
      <c r="E25" s="31" t="n">
        <v>920.752</v>
      </c>
      <c r="F25" s="32" t="n">
        <f aca="false">E25*100/D25</f>
        <v>92.0752</v>
      </c>
      <c r="G25" s="25" t="n">
        <f aca="false">E25-D25</f>
        <v>-79.2480000000001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30" t="n">
        <v>20500</v>
      </c>
      <c r="E26" s="31" t="n">
        <v>14683.57215</v>
      </c>
      <c r="F26" s="32" t="n">
        <f aca="false">E26*100/D26</f>
        <v>71.6271812195122</v>
      </c>
      <c r="G26" s="25" t="n">
        <f aca="false">E26-D26</f>
        <v>-5816.42785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30" t="n">
        <v>1200</v>
      </c>
      <c r="E27" s="31" t="n">
        <v>864.59455</v>
      </c>
      <c r="F27" s="32" t="n">
        <f aca="false">E27*100/D27</f>
        <v>72.0495458333333</v>
      </c>
      <c r="G27" s="25" t="n">
        <f aca="false">E27-D27</f>
        <v>-335.40545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30" t="n">
        <v>20</v>
      </c>
      <c r="E28" s="31" t="n">
        <v>28.8</v>
      </c>
      <c r="F28" s="32" t="n">
        <f aca="false">E28*100/D28</f>
        <v>144</v>
      </c>
      <c r="G28" s="25" t="n">
        <f aca="false">E28-D28</f>
        <v>8.8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30" t="n">
        <v>5500</v>
      </c>
      <c r="E29" s="31" t="n">
        <v>7150.002</v>
      </c>
      <c r="F29" s="32" t="n">
        <f aca="false">E29*100/D29</f>
        <v>130.000036363636</v>
      </c>
      <c r="G29" s="25" t="n">
        <f aca="false">E29-D29</f>
        <v>1650.002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1</v>
      </c>
      <c r="D30" s="46"/>
      <c r="E30" s="31" t="n">
        <v>8860.71428</v>
      </c>
      <c r="F30" s="32"/>
      <c r="G30" s="25" t="n">
        <f aca="false">E30-D30</f>
        <v>8860.7142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0" t="n">
        <v>750</v>
      </c>
      <c r="E31" s="31" t="n">
        <v>801.28398</v>
      </c>
      <c r="F31" s="32" t="n">
        <f aca="false">E31*100/D31</f>
        <v>106.837864</v>
      </c>
      <c r="G31" s="25" t="n">
        <f aca="false">E31-D31</f>
        <v>51.28398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0" t="n">
        <v>23500</v>
      </c>
      <c r="E32" s="31" t="n">
        <v>24224.48788</v>
      </c>
      <c r="F32" s="32" t="n">
        <f aca="false">E32*100/D32</f>
        <v>103.082927148936</v>
      </c>
      <c r="G32" s="25" t="n">
        <f aca="false">E32-D32</f>
        <v>724.487880000001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8.75" hidden="false" customHeight="false" outlineLevel="0" collapsed="false">
      <c r="A33" s="28" t="n">
        <f aca="false">A32+1</f>
        <v>27</v>
      </c>
      <c r="B33" s="34" t="n">
        <v>31010200</v>
      </c>
      <c r="C33" s="47" t="s">
        <v>34</v>
      </c>
      <c r="D33" s="46"/>
      <c r="E33" s="31" t="n">
        <v>19.4</v>
      </c>
      <c r="F33" s="32"/>
      <c r="G33" s="25" t="n">
        <f aca="false">E33-D33</f>
        <v>19.4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4" t="n">
        <v>22130002</v>
      </c>
      <c r="C34" s="47" t="s">
        <v>35</v>
      </c>
      <c r="D34" s="46"/>
      <c r="E34" s="31" t="n">
        <v>0.1778</v>
      </c>
      <c r="F34" s="32"/>
      <c r="G34" s="25" t="n">
        <f aca="false">E34-D34</f>
        <v>0.1778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48" t="s">
        <v>36</v>
      </c>
      <c r="D35" s="49" t="n">
        <f aca="false">D8+D9+D10+D11+D12+D13+D14+D23+D24+D25+D26+D27+D28+D29+D30+D31+D32+D33+D34</f>
        <v>3034342.7</v>
      </c>
      <c r="E35" s="49" t="n">
        <f aca="false">E8+E9+E10+E11+E12+E13+E14+E23+E24+E25+E26+E27+E28+E29+E30+E31+E32+E33+E34</f>
        <v>2750821.71287</v>
      </c>
      <c r="F35" s="50" t="n">
        <f aca="false">E35*100/D35</f>
        <v>90.6562634757768</v>
      </c>
      <c r="G35" s="51" t="n">
        <f aca="false">E35-D35</f>
        <v>-283520.987130001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21"/>
      <c r="C36" s="48"/>
      <c r="D36" s="49"/>
      <c r="E36" s="49"/>
      <c r="F36" s="50"/>
      <c r="G36" s="51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22.5" hidden="false" customHeight="true" outlineLevel="0" collapsed="false">
      <c r="A37" s="28" t="n">
        <f aca="false">A36+1</f>
        <v>31</v>
      </c>
      <c r="B37" s="52" t="n">
        <v>41040400</v>
      </c>
      <c r="C37" s="53" t="s">
        <v>37</v>
      </c>
      <c r="D37" s="46" t="n">
        <v>278.42502</v>
      </c>
      <c r="E37" s="31" t="n">
        <v>278.42502</v>
      </c>
      <c r="F37" s="32" t="n">
        <f aca="false">E37*100/D37</f>
        <v>100</v>
      </c>
      <c r="G37" s="25" t="n">
        <f aca="false">E37-D37</f>
        <v>0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4" t="n">
        <v>41000000</v>
      </c>
      <c r="C38" s="55" t="s">
        <v>38</v>
      </c>
      <c r="D38" s="49" t="n">
        <f aca="false">SUM(D39:D49)</f>
        <v>775867.243</v>
      </c>
      <c r="E38" s="49" t="n">
        <f aca="false">SUM(E39:E50)</f>
        <v>697838.69652</v>
      </c>
      <c r="F38" s="50" t="n">
        <f aca="false">E38*100/D38</f>
        <v>89.9430544098895</v>
      </c>
      <c r="G38" s="51" t="n">
        <f aca="false">E38-D38</f>
        <v>-78028.54648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48" hidden="false" customHeight="false" outlineLevel="0" collapsed="false">
      <c r="A39" s="28" t="n">
        <f aca="false">A38+1</f>
        <v>33</v>
      </c>
      <c r="B39" s="56" t="n">
        <v>41050400</v>
      </c>
      <c r="C39" s="57" t="s">
        <v>39</v>
      </c>
      <c r="D39" s="46" t="n">
        <v>34463.43</v>
      </c>
      <c r="E39" s="46" t="n">
        <v>34463.43</v>
      </c>
      <c r="F39" s="32" t="n">
        <f aca="false">E39*100/D39</f>
        <v>100</v>
      </c>
      <c r="G39" s="25" t="n">
        <f aca="false">E39-D39</f>
        <v>0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26.75" hidden="false" customHeight="false" outlineLevel="0" collapsed="false">
      <c r="A40" s="28" t="n">
        <f aca="false">A39+1</f>
        <v>34</v>
      </c>
      <c r="B40" s="56" t="n">
        <v>41050900</v>
      </c>
      <c r="C40" s="57" t="s">
        <v>40</v>
      </c>
      <c r="D40" s="31" t="n">
        <v>7547.251</v>
      </c>
      <c r="E40" s="31" t="n">
        <v>7547.251</v>
      </c>
      <c r="F40" s="32"/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63.75" hidden="false" customHeight="false" outlineLevel="0" collapsed="false">
      <c r="A41" s="28" t="n">
        <f aca="false">A40+1</f>
        <v>35</v>
      </c>
      <c r="B41" s="56" t="n">
        <v>41050500</v>
      </c>
      <c r="C41" s="57" t="s">
        <v>41</v>
      </c>
      <c r="D41" s="46" t="n">
        <v>13517.689</v>
      </c>
      <c r="E41" s="31" t="n">
        <v>13517.689</v>
      </c>
      <c r="F41" s="32" t="n">
        <f aca="false">E41*100/D41</f>
        <v>100</v>
      </c>
      <c r="G41" s="25" t="n">
        <f aca="false">E41-D41</f>
        <v>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63.75" hidden="false" customHeight="false" outlineLevel="0" collapsed="false">
      <c r="A42" s="28" t="n">
        <f aca="false">A41+1</f>
        <v>36</v>
      </c>
      <c r="B42" s="56" t="n">
        <v>41050600</v>
      </c>
      <c r="C42" s="57" t="s">
        <v>42</v>
      </c>
      <c r="D42" s="46" t="n">
        <v>13518.49</v>
      </c>
      <c r="E42" s="31" t="n">
        <v>13518.49</v>
      </c>
      <c r="F42" s="32" t="n">
        <f aca="false">E42*100/D42</f>
        <v>100</v>
      </c>
      <c r="G42" s="25" t="n">
        <f aca="false">E42-D42</f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56" t="n">
        <v>41051000</v>
      </c>
      <c r="C43" s="57" t="s">
        <v>43</v>
      </c>
      <c r="D43" s="30" t="n">
        <v>8728.2</v>
      </c>
      <c r="E43" s="31" t="n">
        <v>7477.55</v>
      </c>
      <c r="F43" s="32" t="n">
        <f aca="false">E43*100/D43</f>
        <v>85.6711578561445</v>
      </c>
      <c r="G43" s="25" t="n">
        <f aca="false">E43-D43</f>
        <v>-1250.65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2.25" hidden="false" customHeight="false" outlineLevel="0" collapsed="false">
      <c r="A44" s="28" t="n">
        <f aca="false">A43+1</f>
        <v>38</v>
      </c>
      <c r="B44" s="56" t="n">
        <v>41051200</v>
      </c>
      <c r="C44" s="57" t="s">
        <v>44</v>
      </c>
      <c r="D44" s="46" t="n">
        <v>896.688</v>
      </c>
      <c r="E44" s="31" t="n">
        <v>896.688</v>
      </c>
      <c r="F44" s="32" t="n">
        <f aca="false">E44*100/D44</f>
        <v>100</v>
      </c>
      <c r="G44" s="25" t="n">
        <f aca="false">E44-D44</f>
        <v>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2.25" hidden="false" customHeight="false" outlineLevel="0" collapsed="false">
      <c r="A45" s="28" t="n">
        <f aca="false">A44+1</f>
        <v>39</v>
      </c>
      <c r="B45" s="56" t="n">
        <v>41051400</v>
      </c>
      <c r="C45" s="57" t="s">
        <v>45</v>
      </c>
      <c r="D45" s="33" t="n">
        <v>11754.022</v>
      </c>
      <c r="E45" s="31" t="n">
        <v>11754.022</v>
      </c>
      <c r="F45" s="32" t="n">
        <f aca="false">E45*100/D45</f>
        <v>100</v>
      </c>
      <c r="G45" s="25" t="n">
        <f aca="false">E45-D45</f>
        <v>0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63.75" hidden="false" customHeight="false" outlineLevel="0" collapsed="false">
      <c r="A46" s="28" t="n">
        <f aca="false">A45+1</f>
        <v>40</v>
      </c>
      <c r="B46" s="56" t="n">
        <v>41033300</v>
      </c>
      <c r="C46" s="57" t="s">
        <v>46</v>
      </c>
      <c r="D46" s="58" t="n">
        <v>24259.7</v>
      </c>
      <c r="E46" s="59" t="n">
        <v>16181.2</v>
      </c>
      <c r="F46" s="32"/>
      <c r="G46" s="25" t="n">
        <f aca="false">E46-D46</f>
        <v>-8078.5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false" customHeight="false" outlineLevel="0" collapsed="false">
      <c r="A47" s="28" t="n">
        <f aca="false">A46+1</f>
        <v>41</v>
      </c>
      <c r="B47" s="56" t="n">
        <v>41033800</v>
      </c>
      <c r="C47" s="57" t="s">
        <v>47</v>
      </c>
      <c r="D47" s="46" t="n">
        <v>12843.9</v>
      </c>
      <c r="E47" s="31" t="n">
        <v>12843.9</v>
      </c>
      <c r="F47" s="32" t="n">
        <f aca="false">E47*100/D47</f>
        <v>100</v>
      </c>
      <c r="G47" s="25" t="n">
        <f aca="false">E47-D47</f>
        <v>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9.5" hidden="false" customHeight="true" outlineLevel="0" collapsed="false">
      <c r="A48" s="28" t="n">
        <f aca="false">A47+1</f>
        <v>42</v>
      </c>
      <c r="B48" s="56" t="n">
        <v>41033900</v>
      </c>
      <c r="C48" s="57" t="s">
        <v>48</v>
      </c>
      <c r="D48" s="46" t="n">
        <v>624577.4</v>
      </c>
      <c r="E48" s="31" t="n">
        <v>569626.6</v>
      </c>
      <c r="F48" s="32" t="n">
        <f aca="false">E48*100/D48</f>
        <v>91.2019230923181</v>
      </c>
      <c r="G48" s="25" t="n">
        <f aca="false">E48-D48</f>
        <v>-54950.8000000001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9.5" hidden="false" customHeight="true" outlineLevel="0" collapsed="false">
      <c r="A49" s="28" t="n">
        <f aca="false">A48+1</f>
        <v>43</v>
      </c>
      <c r="B49" s="56" t="n">
        <v>41053900</v>
      </c>
      <c r="C49" s="57" t="s">
        <v>49</v>
      </c>
      <c r="D49" s="59" t="n">
        <v>23760.473</v>
      </c>
      <c r="E49" s="31" t="n">
        <v>9874.98252</v>
      </c>
      <c r="F49" s="32" t="n">
        <f aca="false">E49*100/D49</f>
        <v>41.5605468796854</v>
      </c>
      <c r="G49" s="25" t="n">
        <f aca="false">E49-D49</f>
        <v>-13885.49048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11" hidden="false" customHeight="false" outlineLevel="0" collapsed="false">
      <c r="A50" s="28" t="n">
        <f aca="false">A49+1</f>
        <v>44</v>
      </c>
      <c r="B50" s="56" t="n">
        <v>41059300</v>
      </c>
      <c r="C50" s="57" t="s">
        <v>50</v>
      </c>
      <c r="D50" s="59"/>
      <c r="E50" s="31" t="n">
        <v>136.894</v>
      </c>
      <c r="F50" s="32"/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/>
      <c r="C51" s="60" t="s">
        <v>51</v>
      </c>
      <c r="D51" s="49" t="n">
        <f aca="false">D35+D38+D37</f>
        <v>3810488.36802</v>
      </c>
      <c r="E51" s="49" t="n">
        <f aca="false">E35+E38+E37</f>
        <v>3448938.83441</v>
      </c>
      <c r="F51" s="50" t="n">
        <f aca="false">E51*100/D51</f>
        <v>90.511727141215</v>
      </c>
      <c r="G51" s="51" t="n">
        <f aca="false">E51-D51</f>
        <v>-361549.533610001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3.5" hidden="false" customHeight="true" outlineLevel="0" collapsed="false">
      <c r="A52" s="28" t="n">
        <f aca="false">A51+1</f>
        <v>46</v>
      </c>
      <c r="B52" s="21"/>
      <c r="C52" s="61"/>
      <c r="D52" s="62"/>
      <c r="E52" s="30"/>
      <c r="F52" s="32"/>
      <c r="G52" s="25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/>
      <c r="C53" s="63" t="s">
        <v>52</v>
      </c>
      <c r="D53" s="64" t="n">
        <f aca="false">D54+D55+D56+D57</f>
        <v>67404.86</v>
      </c>
      <c r="E53" s="64" t="n">
        <f aca="false">E54+E55+E56+E57</f>
        <v>72891.65852</v>
      </c>
      <c r="F53" s="65" t="n">
        <f aca="false">E53*100/D53</f>
        <v>108.140063669</v>
      </c>
      <c r="G53" s="66" t="n">
        <f aca="false">E53-D53</f>
        <v>5486.79851999998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4170000</v>
      </c>
      <c r="C54" s="67" t="s">
        <v>53</v>
      </c>
      <c r="D54" s="46" t="n">
        <v>8500</v>
      </c>
      <c r="E54" s="31" t="n">
        <v>7038.85695</v>
      </c>
      <c r="F54" s="32" t="n">
        <f aca="false">E54*100/D54</f>
        <v>82.8100817647059</v>
      </c>
      <c r="G54" s="25" t="n">
        <f aca="false">E54-D54</f>
        <v>-1461.14305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 t="n">
        <v>31030001</v>
      </c>
      <c r="C55" s="29" t="s">
        <v>54</v>
      </c>
      <c r="D55" s="46" t="n">
        <v>56404.836</v>
      </c>
      <c r="E55" s="31" t="n">
        <v>9636.2918</v>
      </c>
      <c r="F55" s="32" t="n">
        <f aca="false">E55*100/D55</f>
        <v>17.0841588831142</v>
      </c>
      <c r="G55" s="25" t="n">
        <f aca="false">E55-D55</f>
        <v>-46768.5442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33010100</v>
      </c>
      <c r="C56" s="29" t="s">
        <v>55</v>
      </c>
      <c r="D56" s="46" t="n">
        <v>2500</v>
      </c>
      <c r="E56" s="31" t="n">
        <v>56216.50977</v>
      </c>
      <c r="F56" s="32" t="n">
        <f aca="false">E56*100/D56</f>
        <v>2248.6603908</v>
      </c>
      <c r="G56" s="25" t="n">
        <f aca="false">E56-D56</f>
        <v>53716.50977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51</v>
      </c>
      <c r="B57" s="21" t="n">
        <v>24110700</v>
      </c>
      <c r="C57" s="38" t="s">
        <v>56</v>
      </c>
      <c r="D57" s="68" t="n">
        <v>0.024</v>
      </c>
      <c r="E57" s="69"/>
      <c r="F57" s="32" t="n">
        <f aca="false">E57*100/D57</f>
        <v>0</v>
      </c>
      <c r="G57" s="25" t="n">
        <f aca="false">E57-D57</f>
        <v>-0.024</v>
      </c>
      <c r="H57" s="26"/>
      <c r="I57" s="26"/>
      <c r="J57" s="26"/>
      <c r="K57" s="26" t="s">
        <v>57</v>
      </c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/>
      <c r="C58" s="70" t="s">
        <v>58</v>
      </c>
      <c r="D58" s="64" t="n">
        <f aca="false">SUM(D59:D66)</f>
        <v>164403.548</v>
      </c>
      <c r="E58" s="64" t="n">
        <f aca="false">SUM(E59:E66)</f>
        <v>120340.71698</v>
      </c>
      <c r="F58" s="65" t="n">
        <f aca="false">E58*100/D58</f>
        <v>73.198369769976</v>
      </c>
      <c r="G58" s="66" t="n">
        <f aca="false">E58-D58</f>
        <v>-44062.83102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 t="n">
        <v>19010000</v>
      </c>
      <c r="C59" s="29" t="s">
        <v>59</v>
      </c>
      <c r="D59" s="30" t="n">
        <v>1650</v>
      </c>
      <c r="E59" s="31" t="n">
        <v>2662.32795</v>
      </c>
      <c r="F59" s="32" t="n">
        <f aca="false">E59*100/D59</f>
        <v>161.353209090909</v>
      </c>
      <c r="G59" s="25" t="n">
        <f aca="false">E59-D59</f>
        <v>1012.32795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32.25" hidden="false" customHeight="false" outlineLevel="0" collapsed="false">
      <c r="A60" s="28" t="n">
        <f aca="false">A59+1</f>
        <v>54</v>
      </c>
      <c r="B60" s="21" t="n">
        <v>24062100</v>
      </c>
      <c r="C60" s="43" t="s">
        <v>60</v>
      </c>
      <c r="D60" s="30" t="n">
        <v>250</v>
      </c>
      <c r="E60" s="31" t="n">
        <v>31.02103</v>
      </c>
      <c r="F60" s="32" t="n">
        <f aca="false">E60*100/D60</f>
        <v>12.408412</v>
      </c>
      <c r="G60" s="25" t="n">
        <f aca="false">E60-D60</f>
        <v>-218.97897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 t="n">
        <v>24110900</v>
      </c>
      <c r="C61" s="43" t="s">
        <v>61</v>
      </c>
      <c r="D61" s="30" t="n">
        <v>2</v>
      </c>
      <c r="E61" s="31" t="n">
        <v>0.70512</v>
      </c>
      <c r="F61" s="32" t="n">
        <f aca="false">E61*100/D61</f>
        <v>35.256</v>
      </c>
      <c r="G61" s="25" t="n">
        <f aca="false">E61-D61</f>
        <v>-1.29488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5010000</v>
      </c>
      <c r="C62" s="43" t="s">
        <v>62</v>
      </c>
      <c r="D62" s="30" t="n">
        <v>71615.2</v>
      </c>
      <c r="E62" s="31" t="n">
        <v>61355.57094</v>
      </c>
      <c r="F62" s="32" t="n">
        <f aca="false">E62*100/D62</f>
        <v>85.6739504183469</v>
      </c>
      <c r="G62" s="25" t="n">
        <f aca="false">E62-D62</f>
        <v>-10259.62906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32.25" hidden="false" customHeight="false" outlineLevel="0" collapsed="false">
      <c r="A63" s="28" t="n">
        <f aca="false">A62+1</f>
        <v>57</v>
      </c>
      <c r="B63" s="21" t="n">
        <v>25020000</v>
      </c>
      <c r="C63" s="43" t="s">
        <v>63</v>
      </c>
      <c r="D63" s="30"/>
      <c r="E63" s="31" t="n">
        <v>45194.63622</v>
      </c>
      <c r="F63" s="32"/>
      <c r="G63" s="25" t="n">
        <f aca="false">E63-D63</f>
        <v>45194.63622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63.75" hidden="false" customHeight="false" outlineLevel="0" collapsed="false">
      <c r="A64" s="28" t="n">
        <f aca="false">A63+1</f>
        <v>58</v>
      </c>
      <c r="B64" s="21" t="n">
        <v>41031400</v>
      </c>
      <c r="C64" s="43" t="s">
        <v>64</v>
      </c>
      <c r="D64" s="30" t="n">
        <v>80000</v>
      </c>
      <c r="E64" s="31"/>
      <c r="F64" s="32" t="n">
        <f aca="false">E64*100/D64</f>
        <v>0</v>
      </c>
      <c r="G64" s="25" t="n">
        <f aca="false">E64-D64</f>
        <v>-80000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48" hidden="false" customHeight="false" outlineLevel="0" collapsed="false">
      <c r="A65" s="28" t="n">
        <f aca="false">A64+1</f>
        <v>59</v>
      </c>
      <c r="B65" s="21" t="n">
        <v>41051100</v>
      </c>
      <c r="C65" s="67" t="s">
        <v>65</v>
      </c>
      <c r="D65" s="30" t="n">
        <v>10173.348</v>
      </c>
      <c r="E65" s="31" t="n">
        <v>10173.348</v>
      </c>
      <c r="F65" s="32" t="n">
        <f aca="false">E65*100/D65</f>
        <v>100</v>
      </c>
      <c r="G65" s="25" t="n">
        <f aca="false">E65-D65</f>
        <v>0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 t="n">
        <v>50110000</v>
      </c>
      <c r="C66" s="71" t="s">
        <v>66</v>
      </c>
      <c r="D66" s="30" t="n">
        <v>713</v>
      </c>
      <c r="E66" s="31" t="n">
        <v>923.10772</v>
      </c>
      <c r="F66" s="72" t="n">
        <f aca="false">E66*100/D66</f>
        <v>129.46812342216</v>
      </c>
      <c r="G66" s="25" t="n">
        <f aca="false">E66-D66</f>
        <v>210.10772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61</v>
      </c>
      <c r="B67" s="21"/>
      <c r="C67" s="60" t="s">
        <v>67</v>
      </c>
      <c r="D67" s="73" t="n">
        <f aca="false">D58+D53</f>
        <v>231808.408</v>
      </c>
      <c r="E67" s="49" t="n">
        <f aca="false">E58+E53</f>
        <v>193232.3755</v>
      </c>
      <c r="F67" s="74" t="n">
        <f aca="false">E67*100/D67</f>
        <v>83.3586569042828</v>
      </c>
      <c r="G67" s="51" t="n">
        <f aca="false">E67-D67</f>
        <v>-38576.0325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/>
      <c r="C68" s="22" t="s">
        <v>68</v>
      </c>
      <c r="D68" s="49" t="n">
        <f aca="false">D51+D67</f>
        <v>4042296.77602</v>
      </c>
      <c r="E68" s="75" t="n">
        <f aca="false">E51+E67</f>
        <v>3642171.20991</v>
      </c>
      <c r="F68" s="50" t="n">
        <f aca="false">E68*100/D68</f>
        <v>90.1015291978646</v>
      </c>
      <c r="G68" s="51" t="n">
        <f aca="false">E68-D68</f>
        <v>-400125.566110001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76"/>
      <c r="B69" s="77"/>
      <c r="C69" s="78"/>
      <c r="D69" s="79"/>
      <c r="E69" s="80"/>
      <c r="F69" s="81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76"/>
      <c r="B70" s="82"/>
      <c r="C70" s="83"/>
      <c r="D70" s="84"/>
      <c r="E70" s="85"/>
      <c r="F70" s="86"/>
      <c r="G70" s="87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76"/>
      <c r="B71" s="82"/>
      <c r="C71" s="88"/>
      <c r="D71" s="84"/>
      <c r="E71" s="85"/>
      <c r="F71" s="86"/>
      <c r="G71" s="87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9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0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0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0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0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0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0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0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0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0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0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0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0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1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1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1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1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1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1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1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1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1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1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1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1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1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1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1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1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1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1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1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1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1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customFormat="false" ht="15" hidden="false" customHeight="false" outlineLevel="0" collapsed="false">
      <c r="D107" s="92"/>
    </row>
    <row r="108" customFormat="false" ht="15" hidden="false" customHeight="false" outlineLevel="0" collapsed="false">
      <c r="D108" s="92"/>
    </row>
    <row r="109" customFormat="false" ht="15" hidden="false" customHeight="false" outlineLevel="0" collapsed="false">
      <c r="D109" s="92"/>
    </row>
    <row r="110" customFormat="false" ht="15" hidden="false" customHeight="false" outlineLevel="0" collapsed="false">
      <c r="D110" s="92"/>
    </row>
    <row r="111" customFormat="false" ht="15" hidden="false" customHeight="false" outlineLevel="0" collapsed="false">
      <c r="D111" s="92"/>
    </row>
    <row r="112" customFormat="false" ht="15" hidden="false" customHeight="false" outlineLevel="0" collapsed="false">
      <c r="D112" s="92"/>
    </row>
    <row r="113" customFormat="false" ht="15" hidden="false" customHeight="false" outlineLevel="0" collapsed="false">
      <c r="D113" s="92"/>
    </row>
    <row r="114" customFormat="false" ht="15" hidden="false" customHeight="false" outlineLevel="0" collapsed="false">
      <c r="D114" s="92"/>
    </row>
    <row r="115" customFormat="false" ht="15" hidden="false" customHeight="false" outlineLevel="0" collapsed="false">
      <c r="D115" s="92"/>
    </row>
    <row r="116" customFormat="false" ht="15" hidden="false" customHeight="false" outlineLevel="0" collapsed="false">
      <c r="D116" s="92"/>
    </row>
    <row r="117" customFormat="false" ht="15" hidden="false" customHeight="false" outlineLevel="0" collapsed="false">
      <c r="D117" s="92"/>
    </row>
    <row r="118" customFormat="false" ht="15" hidden="false" customHeight="false" outlineLevel="0" collapsed="false">
      <c r="D118" s="92"/>
    </row>
    <row r="119" customFormat="false" ht="15" hidden="false" customHeight="false" outlineLevel="0" collapsed="false">
      <c r="D119" s="92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4-11-25T14:28:24Z</dcterms:modified>
  <cp:revision>0</cp:revision>
  <dc:subject/>
  <dc:title/>
</cp:coreProperties>
</file>