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5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428189.8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229453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5715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760.2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289.1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0971.2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497.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9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723.2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224.8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6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4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016032.4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83553.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3233.9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9610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1483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214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2129.3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8943.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750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467.5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2968.2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8190.0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8190.0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3.33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33.33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32445.7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7681.3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74764.3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432.2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1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230.9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903.6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514149.4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5114340.22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3903344.58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7</v>
      </c>
      <c r="C104" s="15" t="n">
        <v>234899.64</v>
      </c>
      <c r="D104" s="12" t="n">
        <f aca="false">IF(OR(C104&lt;&gt;0),1,0)</f>
        <v>1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 t="n">
        <v>944596</v>
      </c>
      <c r="D111" s="12" t="n">
        <f aca="false">IF(OR(C111&lt;&gt;0),1,0)</f>
        <v>1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false" customHeight="false" outlineLevel="0" collapsed="false">
      <c r="A119" s="13" t="n">
        <v>41051200</v>
      </c>
      <c r="B119" s="23" t="s">
        <v>102</v>
      </c>
      <c r="C119" s="15" t="n">
        <v>31500</v>
      </c>
      <c r="D119" s="12" t="n">
        <f aca="false">IF(OR(C119&lt;&gt;0),1,0)</f>
        <v>1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8628489.6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2097051.1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8053.9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8053.96</v>
      </c>
      <c r="D124" s="12" t="n">
        <f aca="false">IF(OR(C124&lt;&gt;0),1,0)</f>
        <v>1</v>
      </c>
    </row>
    <row r="125" customFormat="false" ht="37.5" hidden="true" customHeight="false" outlineLevel="0" collapsed="false">
      <c r="A125" s="13" t="n">
        <v>25010200</v>
      </c>
      <c r="B125" s="23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-2135107.6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-2135107.64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.5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.5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.5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2097051.1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6531438.5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8-06T13:45:31Z</dcterms:modified>
  <cp:revision>0</cp:revision>
  <dc:subject/>
  <dc:title/>
</cp:coreProperties>
</file>