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3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826391.2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325492.7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92435.3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146.5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6316.5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508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364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3.57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3.57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24450.24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9042.01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39.37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true" customHeight="false" outlineLevel="0" collapsed="false">
      <c r="A36" s="15" t="n">
        <v>18010200</v>
      </c>
      <c r="B36" s="31" t="s">
        <v>32</v>
      </c>
      <c r="C36" s="17"/>
      <c r="D36" s="14" t="n">
        <f aca="false">IF(OR(C36&lt;&gt;0),1,0)</f>
        <v>0</v>
      </c>
    </row>
    <row r="37" customFormat="false" ht="75" hidden="true" customHeight="false" outlineLevel="0" collapsed="false">
      <c r="A37" s="15" t="n">
        <v>18010300</v>
      </c>
      <c r="B37" s="28" t="s">
        <v>33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39.37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9002.6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 t="n">
        <v>18010500</v>
      </c>
      <c r="B41" s="28" t="s">
        <v>36</v>
      </c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7700.64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700</v>
      </c>
      <c r="B43" s="28" t="s">
        <v>38</v>
      </c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1302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15408.23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24041.12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91367.11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746.57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296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697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10451.43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7214.93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979062.95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1979062.95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42354.86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42341.15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34197.83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600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6543.32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13.71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13.71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13.71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42354.86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2021417.81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15T07:43:27Z</dcterms:modified>
  <cp:revision>0</cp:revision>
  <dc:subject/>
  <dc:title/>
</cp:coreProperties>
</file>