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59</definedName>
    <definedName function="false" hidden="false" localSheetId="0" name="Excel_BuiltIn_Print_Area" vbProcedure="false">голові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ВИКОНАННЯ БЮДЖЕТУ Луцької міської територіальної громади (доходи)</t>
  </si>
  <si>
    <t xml:space="preserve">На 29.02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лютий</t>
  </si>
  <si>
    <t xml:space="preserve">Виконано за лютий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5.28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324910</v>
      </c>
      <c r="G7" s="37" t="n">
        <v>150479.50141</v>
      </c>
      <c r="H7" s="37" t="n">
        <v>276501.09223</v>
      </c>
      <c r="I7" s="38" t="n">
        <f aca="false">H7*100/F7</f>
        <v>85.1008255301468</v>
      </c>
      <c r="J7" s="35" t="n">
        <f aca="false">H7-F7</f>
        <v>-48408.90777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300</v>
      </c>
      <c r="G8" s="37" t="n">
        <v>3455.34329</v>
      </c>
      <c r="H8" s="37" t="n">
        <v>3730.68329</v>
      </c>
      <c r="I8" s="38" t="n">
        <f aca="false">H8*100/F8</f>
        <v>1243.56109666667</v>
      </c>
      <c r="J8" s="35" t="n">
        <f aca="false">H8-F8</f>
        <v>3430.6832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788</v>
      </c>
      <c r="G9" s="40" t="n">
        <f aca="false">9.90472+550.53212+43.81781</f>
        <v>604.25465</v>
      </c>
      <c r="H9" s="40" t="n">
        <f aca="false">9.90472+550.65609+45.31498</f>
        <v>605.87579</v>
      </c>
      <c r="I9" s="38" t="n">
        <f aca="false">H9*100/F9</f>
        <v>76.887790609137</v>
      </c>
      <c r="J9" s="35" t="n">
        <f aca="false">H9-F9</f>
        <v>-182.1242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f aca="false">1450+8200</f>
        <v>9650</v>
      </c>
      <c r="G10" s="40" t="n">
        <f aca="false">798.83079+4496.738</f>
        <v>5295.56879</v>
      </c>
      <c r="H10" s="40" t="n">
        <f aca="false">1752.12211+10341.01373</f>
        <v>12093.13584</v>
      </c>
      <c r="I10" s="38" t="n">
        <f aca="false">H10*100/F10</f>
        <v>125.31746984456</v>
      </c>
      <c r="J10" s="35" t="n">
        <f aca="false">H10-F10</f>
        <v>2443.13584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15500</v>
      </c>
      <c r="G11" s="40" t="n">
        <v>2903.45671</v>
      </c>
      <c r="H11" s="40" t="n">
        <v>10113.22556</v>
      </c>
      <c r="I11" s="38" t="n">
        <f aca="false">H11*100/F11</f>
        <v>65.246616516129</v>
      </c>
      <c r="J11" s="35" t="n">
        <f aca="false">H11-F11</f>
        <v>-5386.7744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11200</v>
      </c>
      <c r="G12" s="40" t="n">
        <v>3708.73918</v>
      </c>
      <c r="H12" s="40" t="n">
        <v>11223.51132</v>
      </c>
      <c r="I12" s="38" t="n">
        <f aca="false">H12*100/F12</f>
        <v>100.2099225</v>
      </c>
      <c r="J12" s="35" t="n">
        <f aca="false">H12-F12</f>
        <v>23.5113199999996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122015</v>
      </c>
      <c r="G13" s="45" t="n">
        <f aca="false">G14+G19+G20+G21</f>
        <v>77087.09887</v>
      </c>
      <c r="H13" s="45" t="n">
        <f aca="false">H14+H19+H20+H21</f>
        <v>153665.73702</v>
      </c>
      <c r="I13" s="38" t="n">
        <f aca="false">H13*100/F13</f>
        <v>125.940037716674</v>
      </c>
      <c r="J13" s="35" t="n">
        <f aca="false">H13-F13</f>
        <v>31650.73702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38425</v>
      </c>
      <c r="G14" s="45" t="n">
        <f aca="false">G15+G16+G17+G18</f>
        <v>17324.62357</v>
      </c>
      <c r="H14" s="45" t="n">
        <f aca="false">H15+H16+H17+H18</f>
        <v>41591.67101</v>
      </c>
      <c r="I14" s="38" t="n">
        <f aca="false">H14*100/F14</f>
        <v>108.241173741054</v>
      </c>
      <c r="J14" s="35" t="n">
        <f aca="false">H14-F14</f>
        <v>3166.67101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f aca="false">165+625</f>
        <v>790</v>
      </c>
      <c r="G15" s="37" t="n">
        <f aca="false">16.26311+1075.86765</f>
        <v>1092.13076</v>
      </c>
      <c r="H15" s="37" t="n">
        <f aca="false">90.30913+1869.00007</f>
        <v>1959.3092</v>
      </c>
      <c r="I15" s="38" t="n">
        <f aca="false">H15*100/F15</f>
        <v>248.01382278481</v>
      </c>
      <c r="J15" s="35" t="n">
        <f aca="false">H15-F15</f>
        <v>1169.309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f aca="false">895+10000</f>
        <v>10895</v>
      </c>
      <c r="G16" s="37" t="n">
        <f aca="false">1172.76522+926.13915</f>
        <v>2098.90437</v>
      </c>
      <c r="H16" s="37" t="n">
        <f aca="false">1944.93138+9810.84392</f>
        <v>11755.7753</v>
      </c>
      <c r="I16" s="38" t="n">
        <f aca="false">H16*100/F16</f>
        <v>107.900645250115</v>
      </c>
      <c r="J16" s="35" t="n">
        <f aca="false">H16-F16</f>
        <v>860.77529999999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f aca="false">15300+8700+720+1800</f>
        <v>26520</v>
      </c>
      <c r="G17" s="37" t="n">
        <v>14047.08838</v>
      </c>
      <c r="H17" s="37" t="n">
        <v>27615.08645</v>
      </c>
      <c r="I17" s="38" t="n">
        <f aca="false">H17*100/F17</f>
        <v>104.12928525641</v>
      </c>
      <c r="J17" s="35" t="n">
        <f aca="false">H17-F17</f>
        <v>1095.08645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f aca="false">45+175</f>
        <v>220</v>
      </c>
      <c r="G18" s="37" t="n">
        <v>86.50006</v>
      </c>
      <c r="H18" s="37" t="n">
        <v>261.50006</v>
      </c>
      <c r="I18" s="38" t="n">
        <f aca="false">H18*100/F18</f>
        <v>118.863663636364</v>
      </c>
      <c r="J18" s="35" t="n">
        <f aca="false">H18-F18</f>
        <v>41.50006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55</v>
      </c>
      <c r="G19" s="37" t="n">
        <v>28</v>
      </c>
      <c r="H19" s="37" t="n">
        <v>58</v>
      </c>
      <c r="I19" s="38" t="n">
        <f aca="false">H19*100/F19</f>
        <v>105.454545454545</v>
      </c>
      <c r="J19" s="35" t="n">
        <f aca="false">H19-F19</f>
        <v>3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340</v>
      </c>
      <c r="G20" s="37" t="n">
        <v>225.75261</v>
      </c>
      <c r="H20" s="37" t="n">
        <v>456.62147</v>
      </c>
      <c r="I20" s="38" t="n">
        <f aca="false">H20*100/F20</f>
        <v>134.300432352941</v>
      </c>
      <c r="J20" s="35" t="n">
        <f aca="false">H20-F20</f>
        <v>116.62147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83195</v>
      </c>
      <c r="G21" s="37" t="n">
        <v>59508.72269</v>
      </c>
      <c r="H21" s="37" t="n">
        <v>111559.44454</v>
      </c>
      <c r="I21" s="38" t="n">
        <f aca="false">H21*100/F21</f>
        <v>134.093929370755</v>
      </c>
      <c r="J21" s="35" t="n">
        <f aca="false">H21-F21</f>
        <v>28364.44454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65</v>
      </c>
      <c r="G22" s="37" t="n">
        <v>3.378</v>
      </c>
      <c r="H22" s="37" t="n">
        <v>3.378</v>
      </c>
      <c r="I22" s="38"/>
      <c r="J22" s="35" t="n">
        <f aca="false">H22-F22</f>
        <v>-61.622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1985</v>
      </c>
      <c r="G23" s="37" t="n">
        <f aca="false">39.00972+1453.27892+229.66</f>
        <v>1721.94864</v>
      </c>
      <c r="H23" s="37" t="n">
        <f aca="false">84.63021+2768.07713+609.34912</f>
        <v>3462.05646</v>
      </c>
      <c r="I23" s="38" t="n">
        <f aca="false">H23*100/F23</f>
        <v>174.410904785894</v>
      </c>
      <c r="J23" s="35" t="n">
        <f aca="false">H23-F23</f>
        <v>1477.0564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130</v>
      </c>
      <c r="G24" s="37" t="n">
        <v>90.302</v>
      </c>
      <c r="H24" s="37" t="n">
        <v>162.226</v>
      </c>
      <c r="I24" s="38" t="n">
        <f aca="false">H24*100/F24</f>
        <v>124.789230769231</v>
      </c>
      <c r="J24" s="35" t="n">
        <f aca="false">H24-F24</f>
        <v>32.226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3050</v>
      </c>
      <c r="G25" s="37" t="n">
        <v>1351.81085</v>
      </c>
      <c r="H25" s="37" t="n">
        <v>2659.61697</v>
      </c>
      <c r="I25" s="38" t="n">
        <f aca="false">H25*100/F25</f>
        <v>87.2005563934426</v>
      </c>
      <c r="J25" s="35" t="n">
        <f aca="false">H25-F25</f>
        <v>-390.38303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215</v>
      </c>
      <c r="G26" s="37" t="n">
        <v>118.01084</v>
      </c>
      <c r="H26" s="37" t="n">
        <v>210.11491</v>
      </c>
      <c r="I26" s="38" t="n">
        <f aca="false">H26*100/F26</f>
        <v>97.7278651162791</v>
      </c>
      <c r="J26" s="35" t="n">
        <f aca="false">H26-F26</f>
        <v>-4.8850899999999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5</v>
      </c>
      <c r="G27" s="37"/>
      <c r="H27" s="37" t="n">
        <v>3.03</v>
      </c>
      <c r="I27" s="38" t="n">
        <f aca="false">H27*100/F27</f>
        <v>60.6</v>
      </c>
      <c r="J27" s="35" t="n">
        <f aca="false">H27-F27</f>
        <v>-1.97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900</v>
      </c>
      <c r="G28" s="37" t="n">
        <v>622.521</v>
      </c>
      <c r="H28" s="37" t="n">
        <v>1247.08824</v>
      </c>
      <c r="I28" s="38" t="n">
        <f aca="false">H28*100/F28</f>
        <v>138.56536</v>
      </c>
      <c r="J28" s="35" t="n">
        <f aca="false">H28-F28</f>
        <v>347.08824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24.95" hidden="false" customHeight="true" outlineLevel="0" collapsed="false">
      <c r="A29" s="32" t="n">
        <f aca="false">A28+1</f>
        <v>24</v>
      </c>
      <c r="B29" s="33" t="n">
        <v>22090000</v>
      </c>
      <c r="C29" s="34" t="s">
        <v>35</v>
      </c>
      <c r="D29" s="49" t="n">
        <v>750</v>
      </c>
      <c r="E29" s="49" t="n">
        <v>750</v>
      </c>
      <c r="F29" s="36" t="n">
        <v>93.5</v>
      </c>
      <c r="G29" s="37" t="n">
        <v>87.48798</v>
      </c>
      <c r="H29" s="37" t="n">
        <v>124.06304</v>
      </c>
      <c r="I29" s="38" t="n">
        <f aca="false">H29*100/F29</f>
        <v>132.687743315508</v>
      </c>
      <c r="J29" s="35" t="n">
        <f aca="false">H29-F29</f>
        <v>30.56304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4060300</v>
      </c>
      <c r="C30" s="34" t="s">
        <v>36</v>
      </c>
      <c r="D30" s="49" t="n">
        <v>21500</v>
      </c>
      <c r="E30" s="49" t="n">
        <v>21500</v>
      </c>
      <c r="F30" s="36" t="n">
        <v>3100</v>
      </c>
      <c r="G30" s="37" t="n">
        <v>1998.93527</v>
      </c>
      <c r="H30" s="37" t="n">
        <v>5049.05967</v>
      </c>
      <c r="I30" s="38" t="n">
        <f aca="false">H30*100/F30</f>
        <v>162.872892580645</v>
      </c>
      <c r="J30" s="35" t="n">
        <f aca="false">H30-F30</f>
        <v>1949.05967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31010200</v>
      </c>
      <c r="C31" s="34" t="s">
        <v>37</v>
      </c>
      <c r="D31" s="49"/>
      <c r="E31" s="49"/>
      <c r="F31" s="36"/>
      <c r="G31" s="37" t="n">
        <v>2</v>
      </c>
      <c r="H31" s="37" t="n">
        <v>4</v>
      </c>
      <c r="I31" s="38"/>
      <c r="J31" s="35" t="n">
        <f aca="false">H31-F31</f>
        <v>4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9" hidden="false" customHeight="false" outlineLevel="0" collapsed="false">
      <c r="A32" s="32" t="n">
        <f aca="false">A31+1</f>
        <v>27</v>
      </c>
      <c r="B32" s="33"/>
      <c r="C32" s="55" t="s">
        <v>38</v>
      </c>
      <c r="D32" s="56" t="n">
        <f aca="false">D7+D8+D9+D10+D11+D12+D13+D22+D23+D24+D25+D26+D27+D28+D29+D30+D31</f>
        <v>3011904.7</v>
      </c>
      <c r="E32" s="56" t="n">
        <f aca="false">E7+E8+E9+E10+E11+E12+E13+E22+E23+E24+E25+E26+E27+E28+E29+E30+E31</f>
        <v>3011904.7</v>
      </c>
      <c r="F32" s="56" t="n">
        <f aca="false">F7+F8+F9+F10+F11+F12+F13+F22+F23+F24+F25+F26+F27+F28+F29+F30+F31</f>
        <v>493906.5</v>
      </c>
      <c r="G32" s="56" t="n">
        <f aca="false">G7+G8+G9+G10+G11+G12+G13+G22+G23+G24+G25+G26+G27+G28+G29+G30+G31</f>
        <v>249530.35748</v>
      </c>
      <c r="H32" s="56" t="n">
        <f aca="false">H7+H8+H9+H10+H11+H12+H13+H22+H23+H24+H25+H26+H27+H28+H29+H30+H31</f>
        <v>480857.89434</v>
      </c>
      <c r="I32" s="56" t="n">
        <f aca="false">H32*100/F32</f>
        <v>97.3580818110311</v>
      </c>
      <c r="J32" s="57" t="n">
        <f aca="false">H32-F32</f>
        <v>-13048.6056599999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14.25" hidden="false" customHeight="true" outlineLevel="0" collapsed="false">
      <c r="A33" s="32"/>
      <c r="B33" s="33"/>
      <c r="C33" s="55"/>
      <c r="D33" s="56"/>
      <c r="E33" s="56"/>
      <c r="F33" s="58"/>
      <c r="G33" s="58"/>
      <c r="H33" s="58"/>
      <c r="I33" s="56"/>
      <c r="J33" s="57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24.75" hidden="false" customHeight="true" outlineLevel="0" collapsed="false">
      <c r="A34" s="32" t="n">
        <v>28</v>
      </c>
      <c r="B34" s="59" t="n">
        <v>41040400</v>
      </c>
      <c r="C34" s="55" t="s">
        <v>39</v>
      </c>
      <c r="D34" s="56"/>
      <c r="E34" s="56" t="n">
        <v>45.4413</v>
      </c>
      <c r="F34" s="58" t="n">
        <v>45.4</v>
      </c>
      <c r="G34" s="58" t="n">
        <v>45.4</v>
      </c>
      <c r="H34" s="58" t="n">
        <v>45.4</v>
      </c>
      <c r="I34" s="56" t="n">
        <f aca="false">H34*100/F34</f>
        <v>100</v>
      </c>
      <c r="J34" s="57" t="n">
        <f aca="false">H34-F34</f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95" hidden="false" customHeight="true" outlineLevel="0" collapsed="false">
      <c r="A35" s="32" t="n">
        <v>29</v>
      </c>
      <c r="B35" s="60" t="n">
        <v>41000000</v>
      </c>
      <c r="C35" s="61" t="s">
        <v>40</v>
      </c>
      <c r="D35" s="56" t="n">
        <f aca="false">SUM(D36:D39)</f>
        <v>624577.4</v>
      </c>
      <c r="E35" s="56" t="n">
        <f aca="false">SUM(E36:E39)</f>
        <v>634737.529</v>
      </c>
      <c r="F35" s="56" t="n">
        <f aca="false">SUM(F36:F39)</f>
        <v>92172.1</v>
      </c>
      <c r="G35" s="56" t="n">
        <f aca="false">SUM(G36:G39)</f>
        <v>46075.58344</v>
      </c>
      <c r="H35" s="56" t="n">
        <f aca="false">SUM(H36:H39)</f>
        <v>92044.13344</v>
      </c>
      <c r="I35" s="56" t="n">
        <f aca="false">H35*100/F35</f>
        <v>99.861165623871</v>
      </c>
      <c r="J35" s="57" t="n">
        <f aca="false">H35-F35</f>
        <v>-127.966560000001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f aca="false">A35+1</f>
        <v>30</v>
      </c>
      <c r="B36" s="33" t="n">
        <v>41033900</v>
      </c>
      <c r="C36" s="50" t="s">
        <v>41</v>
      </c>
      <c r="D36" s="49" t="n">
        <v>624577.4</v>
      </c>
      <c r="E36" s="49" t="n">
        <v>624577.4</v>
      </c>
      <c r="F36" s="62" t="n">
        <v>90665.6</v>
      </c>
      <c r="G36" s="37" t="n">
        <v>45330.6</v>
      </c>
      <c r="H36" s="63" t="n">
        <v>90665.6</v>
      </c>
      <c r="I36" s="38" t="n">
        <f aca="false">H36*100/F36</f>
        <v>100</v>
      </c>
      <c r="J36" s="35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1</v>
      </c>
      <c r="B37" s="33" t="n">
        <v>41051000</v>
      </c>
      <c r="C37" s="50" t="s">
        <v>42</v>
      </c>
      <c r="D37" s="35"/>
      <c r="E37" s="35" t="n">
        <v>8728.2</v>
      </c>
      <c r="F37" s="62" t="n">
        <v>1267.1</v>
      </c>
      <c r="G37" s="63" t="n">
        <v>583.3</v>
      </c>
      <c r="H37" s="37" t="n">
        <v>1216.85</v>
      </c>
      <c r="I37" s="38" t="n">
        <f aca="false">H37*100/F37</f>
        <v>96.0342514402967</v>
      </c>
      <c r="J37" s="35" t="n">
        <f aca="false">H37-F37</f>
        <v>-50.2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9" hidden="true" customHeight="false" outlineLevel="0" collapsed="false">
      <c r="A38" s="32" t="n">
        <f aca="false">A37+1</f>
        <v>32</v>
      </c>
      <c r="B38" s="33" t="n">
        <v>41051200</v>
      </c>
      <c r="C38" s="50" t="s">
        <v>43</v>
      </c>
      <c r="D38" s="49"/>
      <c r="E38" s="49"/>
      <c r="F38" s="62"/>
      <c r="G38" s="45"/>
      <c r="H38" s="45"/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3</v>
      </c>
      <c r="B39" s="33" t="n">
        <v>41053900</v>
      </c>
      <c r="C39" s="50" t="s">
        <v>44</v>
      </c>
      <c r="D39" s="64"/>
      <c r="E39" s="65" t="n">
        <v>1431.929</v>
      </c>
      <c r="F39" s="62" t="n">
        <v>239.4</v>
      </c>
      <c r="G39" s="37" t="n">
        <v>161.68344</v>
      </c>
      <c r="H39" s="37" t="n">
        <v>161.68344</v>
      </c>
      <c r="I39" s="38" t="n">
        <f aca="false">H39*100/F39</f>
        <v>67.5369423558897</v>
      </c>
      <c r="J39" s="35" t="n">
        <f aca="false">H39-F39</f>
        <v>-77.71656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24.95" hidden="false" customHeight="true" outlineLevel="0" collapsed="false">
      <c r="A40" s="32" t="n">
        <f aca="false">A39+1</f>
        <v>34</v>
      </c>
      <c r="B40" s="33"/>
      <c r="C40" s="66" t="s">
        <v>45</v>
      </c>
      <c r="D40" s="56" t="n">
        <f aca="false">D32+D34+D35</f>
        <v>3636482.1</v>
      </c>
      <c r="E40" s="56" t="n">
        <f aca="false">E32+E34+E35</f>
        <v>3646687.6703</v>
      </c>
      <c r="F40" s="56" t="n">
        <f aca="false">F32+F34+F35</f>
        <v>586124</v>
      </c>
      <c r="G40" s="56" t="n">
        <f aca="false">G32+G34+G35</f>
        <v>295651.34092</v>
      </c>
      <c r="H40" s="56" t="n">
        <f aca="false">H32+H34+H35</f>
        <v>572947.42778</v>
      </c>
      <c r="I40" s="56" t="n">
        <f aca="false">H40*100/F40</f>
        <v>97.751913891941</v>
      </c>
      <c r="J40" s="57" t="n">
        <f aca="false">H40-F40</f>
        <v>-13176.57222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12" hidden="false" customHeight="true" outlineLevel="0" collapsed="false">
      <c r="A41" s="32"/>
      <c r="B41" s="33"/>
      <c r="C41" s="66"/>
      <c r="D41" s="56"/>
      <c r="E41" s="56"/>
      <c r="F41" s="67"/>
      <c r="G41" s="68"/>
      <c r="H41" s="56"/>
      <c r="I41" s="56"/>
      <c r="J41" s="5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0+1</f>
        <v>35</v>
      </c>
      <c r="B42" s="33"/>
      <c r="C42" s="69" t="s">
        <v>46</v>
      </c>
      <c r="D42" s="70" t="n">
        <f aca="false">D43+D44+D45</f>
        <v>14000.024</v>
      </c>
      <c r="E42" s="70" t="n">
        <f aca="false">E43+E44+E45</f>
        <v>14000.024</v>
      </c>
      <c r="F42" s="70" t="n">
        <f aca="false">F43+F44+F45</f>
        <v>990</v>
      </c>
      <c r="G42" s="70" t="n">
        <f aca="false">G43+G44+G45</f>
        <v>995.2056</v>
      </c>
      <c r="H42" s="70" t="n">
        <f aca="false">H43+H44+H45</f>
        <v>2239.1</v>
      </c>
      <c r="I42" s="70" t="n">
        <f aca="false">H42*100/F42</f>
        <v>226.171717171717</v>
      </c>
      <c r="J42" s="70" t="n">
        <f aca="false">H42-F42</f>
        <v>1249.1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24.75" hidden="false" customHeight="true" outlineLevel="0" collapsed="false">
      <c r="A43" s="32" t="n">
        <f aca="false">A42+1</f>
        <v>36</v>
      </c>
      <c r="B43" s="33" t="n">
        <v>31030001</v>
      </c>
      <c r="C43" s="34" t="s">
        <v>47</v>
      </c>
      <c r="D43" s="71" t="n">
        <v>3000</v>
      </c>
      <c r="E43" s="71" t="n">
        <v>3000</v>
      </c>
      <c r="F43" s="72"/>
      <c r="G43" s="73"/>
      <c r="H43" s="45"/>
      <c r="I43" s="56"/>
      <c r="J43" s="35" t="n">
        <f aca="false">H43-F43</f>
        <v>0</v>
      </c>
      <c r="K43" s="30"/>
      <c r="L43" s="30"/>
      <c r="M43" s="30"/>
      <c r="N43" s="30" t="s">
        <v>48</v>
      </c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3+1</f>
        <v>37</v>
      </c>
      <c r="B44" s="33" t="n">
        <v>33010100</v>
      </c>
      <c r="C44" s="34" t="s">
        <v>49</v>
      </c>
      <c r="D44" s="71" t="n">
        <v>11000</v>
      </c>
      <c r="E44" s="71" t="n">
        <v>11000</v>
      </c>
      <c r="F44" s="74" t="n">
        <v>990</v>
      </c>
      <c r="G44" s="37" t="n">
        <v>995.2056</v>
      </c>
      <c r="H44" s="63" t="n">
        <v>2239.1</v>
      </c>
      <c r="I44" s="38" t="n">
        <f aca="false">H44*100/F44</f>
        <v>226.171717171717</v>
      </c>
      <c r="J44" s="35" t="n">
        <f aca="false">H44-F44</f>
        <v>1249.1</v>
      </c>
      <c r="K44" s="30"/>
      <c r="L44" s="30"/>
      <c r="M44" s="30"/>
      <c r="N44" s="30" t="s">
        <v>50</v>
      </c>
      <c r="O44" s="30"/>
      <c r="P44" s="30"/>
      <c r="Q44" s="30"/>
      <c r="R44" s="30"/>
      <c r="S44" s="30"/>
      <c r="T44" s="30"/>
      <c r="U44" s="30"/>
    </row>
    <row r="45" s="31" customFormat="true" ht="24.95" hidden="false" customHeight="true" outlineLevel="0" collapsed="false">
      <c r="A45" s="32" t="n">
        <f aca="false">A44+1</f>
        <v>38</v>
      </c>
      <c r="B45" s="33" t="n">
        <v>24110700</v>
      </c>
      <c r="C45" s="41" t="s">
        <v>51</v>
      </c>
      <c r="D45" s="75" t="n">
        <v>0.024</v>
      </c>
      <c r="E45" s="75" t="n">
        <v>0.024</v>
      </c>
      <c r="F45" s="76"/>
      <c r="G45" s="77"/>
      <c r="H45" s="75"/>
      <c r="I45" s="56"/>
      <c r="J45" s="35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9</v>
      </c>
      <c r="B46" s="33"/>
      <c r="C46" s="78" t="s">
        <v>52</v>
      </c>
      <c r="D46" s="70" t="n">
        <f aca="false">SUM(D47:D52)</f>
        <v>74230.2</v>
      </c>
      <c r="E46" s="70" t="n">
        <f aca="false">SUM(E47:E52)</f>
        <v>74230.2</v>
      </c>
      <c r="F46" s="70" t="n">
        <f aca="false">SUM(F47:F52)</f>
        <v>11192.4</v>
      </c>
      <c r="G46" s="70" t="n">
        <f aca="false">SUM(G47:G52)</f>
        <v>5669.75574</v>
      </c>
      <c r="H46" s="70" t="n">
        <f aca="false">SUM(H47:H52)</f>
        <v>12438.20606</v>
      </c>
      <c r="I46" s="70" t="n">
        <f aca="false">H46*100/F46</f>
        <v>111.13082145027</v>
      </c>
      <c r="J46" s="70" t="n">
        <f aca="false">H46-F46</f>
        <v>1245.80606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40</v>
      </c>
      <c r="B47" s="33" t="n">
        <v>19010000</v>
      </c>
      <c r="C47" s="34" t="s">
        <v>53</v>
      </c>
      <c r="D47" s="35" t="n">
        <v>1650</v>
      </c>
      <c r="E47" s="35" t="n">
        <v>1650</v>
      </c>
      <c r="F47" s="62" t="n">
        <v>224.3</v>
      </c>
      <c r="G47" s="37" t="n">
        <v>497.24028</v>
      </c>
      <c r="H47" s="37" t="n">
        <v>559.22537</v>
      </c>
      <c r="I47" s="65" t="n">
        <f aca="false">H47*100/F47</f>
        <v>249.3202719572</v>
      </c>
      <c r="J47" s="35" t="n">
        <f aca="false">H47-F47</f>
        <v>334.92537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6" hidden="false" customHeight="true" outlineLevel="0" collapsed="false">
      <c r="A48" s="32" t="n">
        <f aca="false">A47+1</f>
        <v>41</v>
      </c>
      <c r="B48" s="33" t="n">
        <v>24062100</v>
      </c>
      <c r="C48" s="50" t="s">
        <v>54</v>
      </c>
      <c r="D48" s="35" t="n">
        <v>250</v>
      </c>
      <c r="E48" s="35" t="n">
        <v>250</v>
      </c>
      <c r="F48" s="62" t="n">
        <v>20</v>
      </c>
      <c r="G48" s="37"/>
      <c r="H48" s="37"/>
      <c r="I48" s="65" t="n">
        <f aca="false">H48*100/F48</f>
        <v>0</v>
      </c>
      <c r="J48" s="35" t="n">
        <f aca="false">H48-F48</f>
        <v>-2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2</v>
      </c>
      <c r="B49" s="33" t="n">
        <v>24110900</v>
      </c>
      <c r="C49" s="50" t="s">
        <v>55</v>
      </c>
      <c r="D49" s="35" t="n">
        <v>2</v>
      </c>
      <c r="E49" s="35" t="n">
        <v>2</v>
      </c>
      <c r="F49" s="62"/>
      <c r="G49" s="37"/>
      <c r="H49" s="37" t="n">
        <v>0.11821</v>
      </c>
      <c r="I49" s="65"/>
      <c r="J49" s="35" t="n">
        <f aca="false">H49-F49</f>
        <v>0.11821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9" hidden="false" customHeight="false" outlineLevel="0" collapsed="false">
      <c r="A50" s="32" t="n">
        <f aca="false">A49+1</f>
        <v>43</v>
      </c>
      <c r="B50" s="33" t="n">
        <v>25010000</v>
      </c>
      <c r="C50" s="50" t="s">
        <v>56</v>
      </c>
      <c r="D50" s="35" t="n">
        <v>71615.2</v>
      </c>
      <c r="E50" s="35" t="n">
        <v>71615.2</v>
      </c>
      <c r="F50" s="79" t="n">
        <v>10938.1</v>
      </c>
      <c r="G50" s="37" t="n">
        <v>5293.86248</v>
      </c>
      <c r="H50" s="37" t="n">
        <v>10938.08247</v>
      </c>
      <c r="I50" s="38" t="n">
        <f aca="false">H50*100/F50</f>
        <v>99.999839734506</v>
      </c>
      <c r="J50" s="35" t="n">
        <f aca="false">H50-F50</f>
        <v>-0.0175300000009884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9" hidden="false" customHeight="false" outlineLevel="0" collapsed="false">
      <c r="A51" s="32" t="n">
        <f aca="false">A50+1</f>
        <v>44</v>
      </c>
      <c r="B51" s="33" t="n">
        <v>25020000</v>
      </c>
      <c r="C51" s="50" t="s">
        <v>57</v>
      </c>
      <c r="D51" s="35"/>
      <c r="E51" s="35"/>
      <c r="F51" s="44"/>
      <c r="G51" s="37" t="n">
        <v>-49.83362</v>
      </c>
      <c r="H51" s="37" t="n">
        <v>932.96371</v>
      </c>
      <c r="I51" s="38"/>
      <c r="J51" s="35" t="n">
        <f aca="false">H51-F51</f>
        <v>932.96371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24.95" hidden="false" customHeight="true" outlineLevel="0" collapsed="false">
      <c r="A52" s="32" t="n">
        <f aca="false">A51+1</f>
        <v>45</v>
      </c>
      <c r="B52" s="80" t="n">
        <v>50110000</v>
      </c>
      <c r="C52" s="81" t="s">
        <v>58</v>
      </c>
      <c r="D52" s="82" t="n">
        <v>713</v>
      </c>
      <c r="E52" s="82" t="n">
        <v>713</v>
      </c>
      <c r="F52" s="83" t="n">
        <v>10</v>
      </c>
      <c r="G52" s="37" t="n">
        <v>-71.5134</v>
      </c>
      <c r="H52" s="37" t="n">
        <v>7.8163</v>
      </c>
      <c r="I52" s="38" t="n">
        <f aca="false">H52*100/F52</f>
        <v>78.163</v>
      </c>
      <c r="J52" s="35" t="n">
        <f aca="false">H52-F52</f>
        <v>-2.183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24.95" hidden="false" customHeight="true" outlineLevel="0" collapsed="false">
      <c r="A53" s="32" t="n">
        <f aca="false">A52+1</f>
        <v>46</v>
      </c>
      <c r="B53" s="84"/>
      <c r="C53" s="66" t="s">
        <v>59</v>
      </c>
      <c r="D53" s="56" t="n">
        <f aca="false">D46+D42</f>
        <v>88230.224</v>
      </c>
      <c r="E53" s="56" t="n">
        <f aca="false">E46+E42</f>
        <v>88230.224</v>
      </c>
      <c r="F53" s="56" t="n">
        <f aca="false">F46+F42</f>
        <v>12182.4</v>
      </c>
      <c r="G53" s="56" t="n">
        <f aca="false">G46+G42</f>
        <v>6664.96134</v>
      </c>
      <c r="H53" s="56" t="n">
        <f aca="false">H46+H42</f>
        <v>14677.30606</v>
      </c>
      <c r="I53" s="56" t="n">
        <f aca="false">H53*100/F53</f>
        <v>120.479594004465</v>
      </c>
      <c r="J53" s="57" t="n">
        <f aca="false">H53-F53</f>
        <v>2494.90606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13.5" hidden="false" customHeight="true" outlineLevel="0" collapsed="false">
      <c r="A54" s="32"/>
      <c r="B54" s="84"/>
      <c r="C54" s="66"/>
      <c r="D54" s="56"/>
      <c r="E54" s="56"/>
      <c r="F54" s="58"/>
      <c r="G54" s="56"/>
      <c r="H54" s="58"/>
      <c r="I54" s="56"/>
      <c r="J54" s="57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24.95" hidden="false" customHeight="true" outlineLevel="0" collapsed="false">
      <c r="A55" s="32" t="n">
        <f aca="false">A53+1</f>
        <v>47</v>
      </c>
      <c r="B55" s="85"/>
      <c r="C55" s="86" t="s">
        <v>60</v>
      </c>
      <c r="D55" s="68" t="n">
        <f aca="false">D40+D53</f>
        <v>3724712.324</v>
      </c>
      <c r="E55" s="68" t="n">
        <f aca="false">E40+E53</f>
        <v>3734917.8943</v>
      </c>
      <c r="F55" s="68" t="n">
        <f aca="false">F40+F53</f>
        <v>598306.4</v>
      </c>
      <c r="G55" s="68" t="n">
        <f aca="false">G40+G53</f>
        <v>302316.30226</v>
      </c>
      <c r="H55" s="68" t="n">
        <f aca="false">H40+H53</f>
        <v>587624.73384</v>
      </c>
      <c r="I55" s="68" t="n">
        <f aca="false">H55*100/F55</f>
        <v>98.2146829517451</v>
      </c>
      <c r="J55" s="87" t="n">
        <f aca="false">H55-F55</f>
        <v>-10681.66616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24.95" hidden="false" customHeight="true" outlineLevel="0" collapsed="false">
      <c r="A56" s="32" t="n">
        <f aca="false">A55+1</f>
        <v>48</v>
      </c>
      <c r="B56" s="80"/>
      <c r="C56" s="81" t="s">
        <v>61</v>
      </c>
      <c r="D56" s="82" t="n">
        <v>189360</v>
      </c>
      <c r="E56" s="82" t="n">
        <v>189360</v>
      </c>
      <c r="F56" s="83"/>
      <c r="G56" s="63"/>
      <c r="H56" s="63"/>
      <c r="I56" s="88"/>
      <c r="J56" s="35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90" customFormat="true" ht="24.95" hidden="false" customHeight="true" outlineLevel="0" collapsed="false">
      <c r="A57" s="32" t="n">
        <f aca="false">A56+1</f>
        <v>49</v>
      </c>
      <c r="B57" s="59"/>
      <c r="C57" s="66" t="s">
        <v>62</v>
      </c>
      <c r="D57" s="57" t="n">
        <f aca="false">D55+D56</f>
        <v>3914072.324</v>
      </c>
      <c r="E57" s="57" t="n">
        <f aca="false">E55+E56</f>
        <v>3924277.8943</v>
      </c>
      <c r="F57" s="57" t="n">
        <f aca="false">F55+F56</f>
        <v>598306.4</v>
      </c>
      <c r="G57" s="57" t="n">
        <f aca="false">G55+G56</f>
        <v>302316.30226</v>
      </c>
      <c r="H57" s="57" t="n">
        <f aca="false">H55+H56</f>
        <v>587624.73384</v>
      </c>
      <c r="I57" s="56" t="n">
        <f aca="false">H57*100/F57</f>
        <v>98.2146829517451</v>
      </c>
      <c r="J57" s="57" t="n">
        <f aca="false">J55+J56</f>
        <v>-10681.66616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31" customFormat="true" ht="24" hidden="false" customHeight="true" outlineLevel="0" collapsed="false">
      <c r="B58" s="91"/>
      <c r="C58" s="16"/>
      <c r="D58" s="92"/>
      <c r="E58" s="93"/>
      <c r="F58" s="93"/>
      <c r="G58" s="92"/>
      <c r="H58" s="92"/>
      <c r="I58" s="92"/>
      <c r="J58" s="94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24" hidden="false" customHeight="true" outlineLevel="0" collapsed="false">
      <c r="B59" s="91"/>
      <c r="C59" s="16"/>
      <c r="D59" s="92"/>
      <c r="E59" s="93"/>
      <c r="F59" s="93"/>
      <c r="G59" s="92"/>
      <c r="H59" s="92"/>
      <c r="I59" s="92"/>
      <c r="J59" s="94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24" hidden="false" customHeight="true" outlineLevel="0" collapsed="false">
      <c r="B60" s="91"/>
      <c r="C60" s="16"/>
      <c r="D60" s="92"/>
      <c r="E60" s="93"/>
      <c r="F60" s="93"/>
      <c r="G60" s="92"/>
      <c r="H60" s="92"/>
      <c r="I60" s="92"/>
      <c r="J60" s="94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24" hidden="false" customHeight="true" outlineLevel="0" collapsed="false">
      <c r="B61" s="91"/>
      <c r="C61" s="16"/>
      <c r="D61" s="92"/>
      <c r="E61" s="93"/>
      <c r="F61" s="93"/>
      <c r="G61" s="92"/>
      <c r="H61" s="92"/>
      <c r="I61" s="92"/>
      <c r="J61" s="94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" hidden="false" customHeight="true" outlineLevel="0" collapsed="false">
      <c r="B62" s="91"/>
      <c r="C62" s="16"/>
      <c r="D62" s="92"/>
      <c r="E62" s="93"/>
      <c r="F62" s="93"/>
      <c r="G62" s="92"/>
      <c r="H62" s="92"/>
      <c r="I62" s="92"/>
      <c r="J62" s="94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0.25" hidden="false" customHeight="false" outlineLevel="0" collapsed="false">
      <c r="B63" s="91"/>
      <c r="C63" s="16"/>
      <c r="D63" s="92"/>
      <c r="E63" s="93"/>
      <c r="F63" s="93"/>
      <c r="G63" s="92" t="s">
        <v>48</v>
      </c>
      <c r="H63" s="92"/>
      <c r="I63" s="92"/>
      <c r="J63" s="94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0.25" hidden="false" customHeight="false" outlineLevel="0" collapsed="false">
      <c r="B64" s="91"/>
      <c r="C64" s="16"/>
      <c r="D64" s="92"/>
      <c r="E64" s="93"/>
      <c r="F64" s="93"/>
      <c r="G64" s="92"/>
      <c r="H64" s="92"/>
      <c r="I64" s="92"/>
      <c r="J64" s="94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0.25" hidden="false" customHeight="false" outlineLevel="0" collapsed="false">
      <c r="B65" s="91"/>
      <c r="C65" s="16"/>
      <c r="D65" s="92"/>
      <c r="E65" s="93"/>
      <c r="F65" s="93"/>
      <c r="G65" s="92"/>
      <c r="H65" s="92"/>
      <c r="I65" s="92"/>
      <c r="J65" s="94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0.25" hidden="false" customHeight="false" outlineLevel="0" collapsed="false">
      <c r="B66" s="91"/>
      <c r="C66" s="16"/>
      <c r="D66" s="92"/>
      <c r="E66" s="93"/>
      <c r="F66" s="93"/>
      <c r="G66" s="92"/>
      <c r="H66" s="92"/>
      <c r="I66" s="92"/>
      <c r="J66" s="94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0.25" hidden="false" customHeight="false" outlineLevel="0" collapsed="false">
      <c r="B67" s="91"/>
      <c r="C67" s="16"/>
      <c r="D67" s="92"/>
      <c r="E67" s="93"/>
      <c r="F67" s="93"/>
      <c r="G67" s="92"/>
      <c r="H67" s="92"/>
      <c r="I67" s="92"/>
      <c r="J67" s="94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1"/>
      <c r="C68" s="16"/>
      <c r="D68" s="92"/>
      <c r="E68" s="93"/>
      <c r="F68" s="93"/>
      <c r="G68" s="92"/>
      <c r="H68" s="92"/>
      <c r="I68" s="92"/>
      <c r="J68" s="94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1"/>
      <c r="C69" s="16"/>
      <c r="D69" s="92"/>
      <c r="E69" s="93"/>
      <c r="F69" s="93"/>
      <c r="G69" s="92"/>
      <c r="H69" s="92"/>
      <c r="I69" s="92"/>
      <c r="J69" s="94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1"/>
      <c r="C70" s="16"/>
      <c r="D70" s="92"/>
      <c r="E70" s="93"/>
      <c r="F70" s="93"/>
      <c r="G70" s="92"/>
      <c r="H70" s="92"/>
      <c r="I70" s="92"/>
      <c r="J70" s="94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1"/>
      <c r="C71" s="16"/>
      <c r="D71" s="92"/>
      <c r="E71" s="93"/>
      <c r="F71" s="93"/>
      <c r="G71" s="92"/>
      <c r="H71" s="92"/>
      <c r="I71" s="92"/>
      <c r="J71" s="94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1"/>
      <c r="C72" s="16"/>
      <c r="D72" s="92"/>
      <c r="E72" s="93"/>
      <c r="F72" s="93"/>
      <c r="G72" s="92"/>
      <c r="H72" s="92"/>
      <c r="I72" s="92"/>
      <c r="J72" s="94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1"/>
      <c r="C73" s="16"/>
      <c r="D73" s="92"/>
      <c r="E73" s="93"/>
      <c r="F73" s="93"/>
      <c r="G73" s="92"/>
      <c r="H73" s="92"/>
      <c r="I73" s="92"/>
      <c r="J73" s="94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1"/>
      <c r="C74" s="16"/>
      <c r="D74" s="92"/>
      <c r="E74" s="93"/>
      <c r="F74" s="93"/>
      <c r="G74" s="92"/>
      <c r="H74" s="92"/>
      <c r="I74" s="92"/>
      <c r="J74" s="94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1"/>
      <c r="C75" s="16"/>
      <c r="D75" s="92"/>
      <c r="E75" s="93"/>
      <c r="F75" s="93"/>
      <c r="G75" s="92"/>
      <c r="H75" s="92"/>
      <c r="I75" s="92"/>
      <c r="J75" s="94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1"/>
      <c r="C76" s="16"/>
      <c r="D76" s="92"/>
      <c r="E76" s="93"/>
      <c r="F76" s="93"/>
      <c r="G76" s="92"/>
      <c r="H76" s="92"/>
      <c r="I76" s="92"/>
      <c r="J76" s="94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1"/>
      <c r="C77" s="16"/>
      <c r="D77" s="92"/>
      <c r="E77" s="93"/>
      <c r="F77" s="93"/>
      <c r="G77" s="92"/>
      <c r="H77" s="92"/>
      <c r="I77" s="92"/>
      <c r="J77" s="94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1"/>
      <c r="C78" s="16"/>
      <c r="D78" s="92"/>
      <c r="E78" s="93"/>
      <c r="F78" s="93"/>
      <c r="G78" s="92"/>
      <c r="H78" s="92"/>
      <c r="I78" s="92"/>
      <c r="J78" s="94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1"/>
      <c r="C79" s="16"/>
      <c r="D79" s="92"/>
      <c r="E79" s="93"/>
      <c r="F79" s="93"/>
      <c r="G79" s="92"/>
      <c r="H79" s="92"/>
      <c r="I79" s="92"/>
      <c r="J79" s="94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15" hidden="false" customHeight="false" outlineLevel="0" collapsed="false">
      <c r="B80" s="91"/>
      <c r="C80" s="16"/>
      <c r="D80" s="16"/>
      <c r="E80" s="95"/>
      <c r="F80" s="95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15" hidden="false" customHeight="false" outlineLevel="0" collapsed="false">
      <c r="B81" s="91"/>
      <c r="C81" s="16"/>
      <c r="D81" s="16"/>
      <c r="E81" s="95"/>
      <c r="F81" s="95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15" hidden="false" customHeight="false" outlineLevel="0" collapsed="false">
      <c r="B82" s="91"/>
      <c r="C82" s="16"/>
      <c r="D82" s="16"/>
      <c r="E82" s="95"/>
      <c r="F82" s="95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15" hidden="false" customHeight="false" outlineLevel="0" collapsed="false">
      <c r="B83" s="91"/>
      <c r="C83" s="16"/>
      <c r="D83" s="16"/>
      <c r="E83" s="95"/>
      <c r="F83" s="95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15" hidden="false" customHeight="false" outlineLevel="0" collapsed="false">
      <c r="B84" s="91"/>
      <c r="C84" s="16"/>
      <c r="D84" s="16"/>
      <c r="E84" s="95"/>
      <c r="F84" s="95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1"/>
      <c r="C85" s="16"/>
      <c r="D85" s="16"/>
      <c r="E85" s="95"/>
      <c r="F85" s="95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1"/>
      <c r="C86" s="16"/>
      <c r="D86" s="16"/>
      <c r="E86" s="95"/>
      <c r="F86" s="95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1"/>
      <c r="C87" s="16"/>
      <c r="D87" s="16"/>
      <c r="E87" s="95"/>
      <c r="F87" s="95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1"/>
      <c r="C88" s="16"/>
      <c r="D88" s="16"/>
      <c r="E88" s="95"/>
      <c r="F88" s="95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1"/>
      <c r="C89" s="16"/>
      <c r="D89" s="16"/>
      <c r="E89" s="95"/>
      <c r="F89" s="95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" hidden="false" customHeight="false" outlineLevel="0" collapsed="false">
      <c r="E90" s="96"/>
      <c r="F90" s="96"/>
    </row>
    <row r="91" customFormat="false" ht="15" hidden="false" customHeight="false" outlineLevel="0" collapsed="false">
      <c r="E91" s="96"/>
      <c r="F91" s="96"/>
    </row>
    <row r="92" customFormat="false" ht="15" hidden="false" customHeight="false" outlineLevel="0" collapsed="false">
      <c r="E92" s="96"/>
      <c r="F92" s="96"/>
    </row>
    <row r="93" customFormat="false" ht="15" hidden="false" customHeight="false" outlineLevel="0" collapsed="false">
      <c r="E93" s="96"/>
      <c r="F93" s="96"/>
    </row>
    <row r="94" customFormat="false" ht="15" hidden="false" customHeight="false" outlineLevel="0" collapsed="false">
      <c r="E94" s="96"/>
      <c r="F94" s="96"/>
    </row>
    <row r="95" customFormat="false" ht="15" hidden="false" customHeight="false" outlineLevel="0" collapsed="false">
      <c r="E95" s="96"/>
      <c r="F95" s="96"/>
    </row>
    <row r="96" customFormat="false" ht="15" hidden="false" customHeight="false" outlineLevel="0" collapsed="false">
      <c r="E96" s="96"/>
      <c r="F96" s="96"/>
    </row>
    <row r="97" customFormat="false" ht="15" hidden="false" customHeight="false" outlineLevel="0" collapsed="false">
      <c r="E97" s="96"/>
      <c r="F97" s="96"/>
    </row>
    <row r="98" customFormat="false" ht="15" hidden="false" customHeight="false" outlineLevel="0" collapsed="false">
      <c r="E98" s="96"/>
      <c r="F98" s="96"/>
    </row>
    <row r="99" customFormat="false" ht="15" hidden="false" customHeight="false" outlineLevel="0" collapsed="false">
      <c r="E99" s="96"/>
      <c r="F99" s="96"/>
    </row>
    <row r="100" customFormat="false" ht="15" hidden="false" customHeight="false" outlineLevel="0" collapsed="false">
      <c r="E100" s="96"/>
      <c r="F100" s="96"/>
    </row>
    <row r="101" customFormat="false" ht="15" hidden="false" customHeight="false" outlineLevel="0" collapsed="false">
      <c r="E101" s="96"/>
      <c r="F101" s="96"/>
    </row>
    <row r="102" customFormat="false" ht="15" hidden="false" customHeight="false" outlineLevel="0" collapsed="false">
      <c r="E102" s="96"/>
      <c r="F102" s="96"/>
    </row>
  </sheetData>
  <mergeCells count="2">
    <mergeCell ref="A1:J1"/>
    <mergeCell ref="A2:J2"/>
  </mergeCells>
  <printOptions headings="false" gridLines="false" gridLinesSet="true" horizontalCentered="false" verticalCentered="false"/>
  <pageMargins left="0.46458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8:15:52Z</dcterms:modified>
  <cp:revision>0</cp:revision>
  <dc:subject/>
  <dc:title/>
</cp:coreProperties>
</file>