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БЮДЖЕТ МІСТА (ДОХОДИ)</t>
  </si>
  <si>
    <t xml:space="preserve">станом на 04 червня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соціально-економічний розвиток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Субвенція на здійснення природоохоронних заходів</t>
  </si>
  <si>
    <t xml:space="preserve">Інші субвенції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6" activePane="bottomLeft" state="frozen"/>
      <selection pane="topLeft" activeCell="A1" activeCellId="0" sqref="A1"/>
      <selection pane="bottomLeft" activeCell="E49" activeCellId="0" sqref="E49:E5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62143.3</v>
      </c>
      <c r="E8" s="31" t="n">
        <v>526416</v>
      </c>
      <c r="F8" s="32" t="n">
        <f aca="false">E8*100/D8</f>
        <v>41.7081008154938</v>
      </c>
      <c r="G8" s="25" t="n">
        <f aca="false">E8-D8</f>
        <v>-735727.3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2426</v>
      </c>
      <c r="E9" s="31" t="n">
        <v>3094.1</v>
      </c>
      <c r="F9" s="32" t="n">
        <f aca="false">E9*100/D9</f>
        <v>127.539159109646</v>
      </c>
      <c r="G9" s="25" t="n">
        <f aca="false">E9-D9</f>
        <v>668.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493.6</v>
      </c>
      <c r="F10" s="32" t="n">
        <f aca="false">E10*100/D10</f>
        <v>71.3810556760665</v>
      </c>
      <c r="G10" s="25" t="n">
        <f aca="false">E10-D10</f>
        <v>-197.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1" t="n">
        <v>23594.5</v>
      </c>
      <c r="F11" s="32" t="n">
        <f aca="false">E11*100/D11</f>
        <v>39.3241666666667</v>
      </c>
      <c r="G11" s="25" t="n">
        <f aca="false">E11-D11</f>
        <v>-36405.5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65427.5</v>
      </c>
      <c r="E12" s="31" t="n">
        <v>26227.7</v>
      </c>
      <c r="F12" s="32" t="n">
        <f aca="false">E12*100/D12</f>
        <v>40.0866608077643</v>
      </c>
      <c r="G12" s="25" t="n">
        <f aca="false">E12-D12</f>
        <v>-39199.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26371.7</v>
      </c>
      <c r="E13" s="31" t="n">
        <f aca="false">E14+E19+E20+E21</f>
        <v>192275.4</v>
      </c>
      <c r="F13" s="32" t="n">
        <f aca="false">E13*100/D13</f>
        <v>45.0957228165003</v>
      </c>
      <c r="G13" s="25" t="n">
        <f aca="false">E13-D13</f>
        <v>-234096.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88613.7</v>
      </c>
      <c r="E14" s="31" t="n">
        <f aca="false">E15+E16+E17+E18</f>
        <v>74304</v>
      </c>
      <c r="F14" s="32" t="n">
        <f aca="false">E14*100/D14</f>
        <v>39.3948053614345</v>
      </c>
      <c r="G14" s="25" t="n">
        <f aca="false">E14-D14</f>
        <v>-114309.7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6630</v>
      </c>
      <c r="E15" s="31" t="n">
        <v>1220.2</v>
      </c>
      <c r="F15" s="32" t="n">
        <f aca="false">E15*100/D15</f>
        <v>18.4042232277526</v>
      </c>
      <c r="G15" s="25" t="n">
        <f aca="false">E15-D15</f>
        <v>-5409.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4300</v>
      </c>
      <c r="E16" s="31" t="n">
        <v>18914.5</v>
      </c>
      <c r="F16" s="32" t="n">
        <f aca="false">E16*100/D16</f>
        <v>42.696388261851</v>
      </c>
      <c r="G16" s="25" t="n">
        <f aca="false">E16-D16</f>
        <v>-25385.5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36488</v>
      </c>
      <c r="E17" s="31" t="n">
        <v>53690.1</v>
      </c>
      <c r="F17" s="32" t="n">
        <f aca="false">E17*100/D17</f>
        <v>39.3368647793213</v>
      </c>
      <c r="G17" s="25" t="n">
        <f aca="false">E17-D17</f>
        <v>-82797.9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195.7</v>
      </c>
      <c r="E18" s="31" t="n">
        <v>479.2</v>
      </c>
      <c r="F18" s="32" t="n">
        <f aca="false">E18*100/D18</f>
        <v>40.0769423768504</v>
      </c>
      <c r="G18" s="25" t="n">
        <f aca="false">E18-D18</f>
        <v>-716.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00</v>
      </c>
      <c r="E19" s="31" t="n">
        <v>32.1</v>
      </c>
      <c r="F19" s="32" t="n">
        <f aca="false">E19*100/D19</f>
        <v>32.1</v>
      </c>
      <c r="G19" s="25" t="n">
        <f aca="false">E19-D19</f>
        <v>-67.9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580</v>
      </c>
      <c r="E20" s="31" t="n">
        <v>398</v>
      </c>
      <c r="F20" s="32" t="n">
        <f aca="false">E20*100/D20</f>
        <v>68.6206896551724</v>
      </c>
      <c r="G20" s="25" t="n">
        <f aca="false">E20-D20</f>
        <v>-18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37078</v>
      </c>
      <c r="E21" s="31" t="n">
        <v>117541.3</v>
      </c>
      <c r="F21" s="32" t="n">
        <f aca="false">E21*100/D21</f>
        <v>49.5791680375235</v>
      </c>
      <c r="G21" s="25" t="n">
        <f aca="false">E21-D21</f>
        <v>-119536.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1700</v>
      </c>
      <c r="E22" s="31" t="n">
        <v>78.9</v>
      </c>
      <c r="F22" s="32" t="n">
        <f aca="false">E22*100/D22</f>
        <v>4.64117647058824</v>
      </c>
      <c r="G22" s="25" t="n">
        <f aca="false">E22-D22</f>
        <v>-1621.1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1" t="n">
        <v>665.9</v>
      </c>
      <c r="F23" s="32" t="n">
        <f aca="false">E23*100/D23</f>
        <v>22.1966666666667</v>
      </c>
      <c r="G23" s="25" t="n">
        <f aca="false">E23-D23</f>
        <v>-2334.1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6210</v>
      </c>
      <c r="E24" s="31" t="n">
        <v>2875.3</v>
      </c>
      <c r="F24" s="32" t="n">
        <f aca="false">E24*100/D24</f>
        <v>46.3011272141707</v>
      </c>
      <c r="G24" s="25" t="n">
        <f aca="false">E24-D24</f>
        <v>-3334.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723</v>
      </c>
      <c r="E25" s="31" t="n">
        <v>366.6</v>
      </c>
      <c r="F25" s="32" t="n">
        <f aca="false">E25*100/D25</f>
        <v>50.7053941908714</v>
      </c>
      <c r="G25" s="25" t="n">
        <f aca="false">E25-D25</f>
        <v>-356.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9639.5</v>
      </c>
      <c r="E26" s="31" t="n">
        <v>4593</v>
      </c>
      <c r="F26" s="32" t="n">
        <f aca="false">E26*100/D26</f>
        <v>47.6476995694798</v>
      </c>
      <c r="G26" s="25" t="n">
        <f aca="false">E26-D26</f>
        <v>-5046.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165</v>
      </c>
      <c r="E27" s="31" t="n">
        <v>518</v>
      </c>
      <c r="F27" s="32" t="n">
        <f aca="false">E27*100/D27</f>
        <v>44.4635193133047</v>
      </c>
      <c r="G27" s="25" t="n">
        <f aca="false">E27-D27</f>
        <v>-647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30</v>
      </c>
      <c r="E28" s="31" t="n">
        <v>0.2</v>
      </c>
      <c r="F28" s="32" t="n">
        <f aca="false">E28*100/D28</f>
        <v>0.666666666666667</v>
      </c>
      <c r="G28" s="25" t="n">
        <f aca="false">E28-D28</f>
        <v>-29.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1873.4</v>
      </c>
      <c r="F29" s="32" t="n">
        <f aca="false">E29*100/D29</f>
        <v>37.468</v>
      </c>
      <c r="G29" s="25" t="n">
        <f aca="false">E29-D29</f>
        <v>-3126.6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87</v>
      </c>
      <c r="E30" s="31" t="n">
        <v>271.6</v>
      </c>
      <c r="F30" s="32" t="n">
        <f aca="false">E30*100/D30</f>
        <v>46.2691652470188</v>
      </c>
      <c r="G30" s="25" t="n">
        <f aca="false">E30-D30</f>
        <v>-315.4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1" t="n">
        <v>15</v>
      </c>
      <c r="E31" s="31"/>
      <c r="F31" s="32" t="n">
        <f aca="false">E31*100/D31</f>
        <v>0</v>
      </c>
      <c r="G31" s="25" t="n">
        <f aca="false">E31-D31</f>
        <v>-1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1" t="n">
        <v>20874</v>
      </c>
      <c r="E32" s="31" t="n">
        <v>9227.2</v>
      </c>
      <c r="F32" s="32" t="n">
        <f aca="false">E32*100/D32</f>
        <v>44.2042732585992</v>
      </c>
      <c r="G32" s="25" t="n">
        <f aca="false">E32-D32</f>
        <v>-11646.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47" t="s">
        <v>34</v>
      </c>
      <c r="D33" s="48" t="n">
        <f aca="false">D8+D9+D10+D11+D12+D13+D22+D23+D24+D25+D26+D27+D28+D29+D30+D31+D32</f>
        <v>1866003.5</v>
      </c>
      <c r="E33" s="48" t="n">
        <f aca="false">E8+E9+E10+E11+E12+E13+E22+E23+E24+E25+E26+E27+E28+E29+E30+E31+E32</f>
        <v>792571.4</v>
      </c>
      <c r="F33" s="49" t="n">
        <f aca="false">E33*100/D33</f>
        <v>42.4742718864139</v>
      </c>
      <c r="G33" s="50" t="n">
        <f aca="false">E33-D33</f>
        <v>-1073432.1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9" hidden="false" customHeight="true" outlineLevel="0" collapsed="false">
      <c r="A34" s="28" t="n">
        <f aca="false">A33+1</f>
        <v>28</v>
      </c>
      <c r="B34" s="21"/>
      <c r="C34" s="47"/>
      <c r="D34" s="48"/>
      <c r="E34" s="48"/>
      <c r="F34" s="49"/>
      <c r="G34" s="50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51" t="n">
        <v>41000000</v>
      </c>
      <c r="C35" s="52" t="s">
        <v>35</v>
      </c>
      <c r="D35" s="48" t="n">
        <f aca="false">SUM(D36:D40)</f>
        <v>542201.2</v>
      </c>
      <c r="E35" s="48" t="n">
        <f aca="false">SUM(E36:E40)</f>
        <v>262558.5</v>
      </c>
      <c r="F35" s="49" t="n">
        <f aca="false">E35*100/D35</f>
        <v>48.4245516240097</v>
      </c>
      <c r="G35" s="50" t="n">
        <f aca="false">E35-D35</f>
        <v>-279642.7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34500</v>
      </c>
      <c r="C36" s="54" t="s">
        <v>36</v>
      </c>
      <c r="D36" s="55" t="n">
        <v>12250</v>
      </c>
      <c r="E36" s="56" t="n">
        <v>6460</v>
      </c>
      <c r="F36" s="32" t="n">
        <f aca="false">E36*100/D36</f>
        <v>52.734693877551</v>
      </c>
      <c r="G36" s="25" t="n">
        <f aca="false">E36-D36</f>
        <v>-579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33" t="n">
        <v>41033900</v>
      </c>
      <c r="C37" s="57" t="s">
        <v>37</v>
      </c>
      <c r="D37" s="58" t="n">
        <v>523092.9</v>
      </c>
      <c r="E37" s="59" t="n">
        <v>252570</v>
      </c>
      <c r="F37" s="32" t="n">
        <f aca="false">E37*100/D37</f>
        <v>48.2839663853208</v>
      </c>
      <c r="G37" s="25" t="n">
        <f aca="false">E37-D37</f>
        <v>-270522.9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7.25" hidden="false" customHeight="true" outlineLevel="0" collapsed="false">
      <c r="A38" s="28" t="n">
        <f aca="false">A37+1</f>
        <v>32</v>
      </c>
      <c r="B38" s="60" t="n">
        <v>41051000</v>
      </c>
      <c r="C38" s="57" t="s">
        <v>38</v>
      </c>
      <c r="D38" s="58" t="n">
        <v>3548.1</v>
      </c>
      <c r="E38" s="59" t="n">
        <v>1891.6</v>
      </c>
      <c r="F38" s="32" t="n">
        <f aca="false">E38*100/D38</f>
        <v>53.3130407823906</v>
      </c>
      <c r="G38" s="25" t="n">
        <f aca="false">E38-D38</f>
        <v>-1656.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5.25" hidden="false" customHeight="true" outlineLevel="0" collapsed="false">
      <c r="A39" s="28" t="n">
        <f aca="false">A38+1</f>
        <v>33</v>
      </c>
      <c r="B39" s="60" t="n">
        <v>41051200</v>
      </c>
      <c r="C39" s="57" t="s">
        <v>39</v>
      </c>
      <c r="D39" s="58" t="n">
        <v>1068.8</v>
      </c>
      <c r="E39" s="59" t="n">
        <v>851.1</v>
      </c>
      <c r="F39" s="32" t="n">
        <f aca="false">E39*100/D39</f>
        <v>79.6313622754491</v>
      </c>
      <c r="G39" s="25" t="n">
        <f aca="false">E39-D39</f>
        <v>-217.7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60" t="n">
        <v>41053900</v>
      </c>
      <c r="C40" s="57" t="s">
        <v>40</v>
      </c>
      <c r="D40" s="61" t="n">
        <v>2241.4</v>
      </c>
      <c r="E40" s="59" t="n">
        <v>785.8</v>
      </c>
      <c r="F40" s="32" t="n">
        <f aca="false">E40*100/D40</f>
        <v>35.0584456143482</v>
      </c>
      <c r="G40" s="25" t="n">
        <f aca="false">E40-D40</f>
        <v>-1455.6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21"/>
      <c r="C41" s="62" t="s">
        <v>41</v>
      </c>
      <c r="D41" s="48" t="n">
        <f aca="false">D33+D35</f>
        <v>2408204.7</v>
      </c>
      <c r="E41" s="48" t="n">
        <f aca="false">E33+E35</f>
        <v>1055129.9</v>
      </c>
      <c r="F41" s="49" t="n">
        <f aca="false">E41*100/D41</f>
        <v>43.8139623263753</v>
      </c>
      <c r="G41" s="50" t="n">
        <f aca="false">E41-D41</f>
        <v>-1353074.8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3.5" hidden="false" customHeight="true" outlineLevel="0" collapsed="false">
      <c r="A42" s="28" t="n">
        <f aca="false">A41+1</f>
        <v>36</v>
      </c>
      <c r="B42" s="21"/>
      <c r="C42" s="63"/>
      <c r="D42" s="64"/>
      <c r="E42" s="30"/>
      <c r="F42" s="32"/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/>
      <c r="C43" s="65" t="s">
        <v>42</v>
      </c>
      <c r="D43" s="66" t="n">
        <f aca="false">D44+D45+D46+D47</f>
        <v>11589.012</v>
      </c>
      <c r="E43" s="66" t="n">
        <f aca="false">E44+E45+E46+E47</f>
        <v>10373.6</v>
      </c>
      <c r="F43" s="67" t="n">
        <f aca="false">E43*100/D43</f>
        <v>89.5123760334358</v>
      </c>
      <c r="G43" s="68" t="n">
        <f aca="false">E43-D43</f>
        <v>-1215.412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 t="n">
        <v>31030001</v>
      </c>
      <c r="C44" s="29" t="s">
        <v>43</v>
      </c>
      <c r="D44" s="69" t="n">
        <v>3000</v>
      </c>
      <c r="E44" s="59" t="n">
        <v>1313.3</v>
      </c>
      <c r="F44" s="32" t="n">
        <f aca="false">E44*100/D44</f>
        <v>43.7766666666667</v>
      </c>
      <c r="G44" s="25" t="n">
        <f aca="false">E44-D44</f>
        <v>-1686.7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 t="n">
        <v>33010100</v>
      </c>
      <c r="C45" s="29" t="s">
        <v>44</v>
      </c>
      <c r="D45" s="69" t="n">
        <v>8589</v>
      </c>
      <c r="E45" s="59" t="n">
        <v>2905.6</v>
      </c>
      <c r="F45" s="32" t="n">
        <f aca="false">E45*100/D45</f>
        <v>33.8293165677029</v>
      </c>
      <c r="G45" s="25" t="n">
        <f aca="false">E45-D45</f>
        <v>-5683.4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24170000</v>
      </c>
      <c r="C46" s="37" t="s">
        <v>45</v>
      </c>
      <c r="D46" s="69"/>
      <c r="E46" s="59" t="n">
        <v>6154.7</v>
      </c>
      <c r="F46" s="32"/>
      <c r="G46" s="25" t="n">
        <f aca="false">E46-D46</f>
        <v>6154.7</v>
      </c>
      <c r="H46" s="26"/>
      <c r="I46" s="26"/>
      <c r="J46" s="26"/>
      <c r="K46" s="26" t="s">
        <v>46</v>
      </c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21" t="n">
        <v>24110700</v>
      </c>
      <c r="C47" s="37" t="s">
        <v>47</v>
      </c>
      <c r="D47" s="70" t="n">
        <v>0.012</v>
      </c>
      <c r="E47" s="71"/>
      <c r="F47" s="32" t="n">
        <f aca="false">E47*100/D47</f>
        <v>0</v>
      </c>
      <c r="G47" s="72" t="n">
        <f aca="false">E47-D47</f>
        <v>-0.012</v>
      </c>
      <c r="H47" s="26"/>
      <c r="I47" s="26"/>
      <c r="J47" s="26"/>
      <c r="K47" s="26" t="s">
        <v>48</v>
      </c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/>
      <c r="C48" s="73" t="s">
        <v>49</v>
      </c>
      <c r="D48" s="66" t="n">
        <f aca="false">D49+D50+D51+D52+D58+D53+D54+D55+D56+D57</f>
        <v>87581.3</v>
      </c>
      <c r="E48" s="66" t="n">
        <f aca="false">E49+E50+E51+E52+E58+E53+E54+E55+E56+E57</f>
        <v>41512.2</v>
      </c>
      <c r="F48" s="67" t="n">
        <f aca="false">E48*100/D48</f>
        <v>47.3984743318494</v>
      </c>
      <c r="G48" s="68" t="n">
        <f aca="false">E48-D48</f>
        <v>-46069.1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19010000</v>
      </c>
      <c r="C49" s="29" t="s">
        <v>50</v>
      </c>
      <c r="D49" s="30" t="n">
        <v>1066</v>
      </c>
      <c r="E49" s="59" t="n">
        <v>575.4</v>
      </c>
      <c r="F49" s="32" t="n">
        <f aca="false">E49*100/D49</f>
        <v>53.9774859287054</v>
      </c>
      <c r="G49" s="25" t="n">
        <f aca="false">E49-D49</f>
        <v>-490.6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4062100</v>
      </c>
      <c r="C50" s="42" t="s">
        <v>51</v>
      </c>
      <c r="D50" s="30" t="n">
        <v>334</v>
      </c>
      <c r="E50" s="59" t="n">
        <v>236.6</v>
      </c>
      <c r="F50" s="32" t="n">
        <f aca="false">E50*100/D50</f>
        <v>70.8383233532934</v>
      </c>
      <c r="G50" s="25" t="n">
        <f aca="false">E50-D50</f>
        <v>-97.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true" outlineLevel="0" collapsed="false">
      <c r="A51" s="28" t="n">
        <f aca="false">A50+1</f>
        <v>45</v>
      </c>
      <c r="B51" s="33" t="n">
        <v>21110000</v>
      </c>
      <c r="C51" s="57" t="s">
        <v>52</v>
      </c>
      <c r="D51" s="30" t="n">
        <v>200</v>
      </c>
      <c r="E51" s="59" t="n">
        <v>223</v>
      </c>
      <c r="F51" s="32" t="n">
        <f aca="false">E51*100/D51</f>
        <v>111.5</v>
      </c>
      <c r="G51" s="25" t="n">
        <f aca="false">E51-D51</f>
        <v>23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24110900</v>
      </c>
      <c r="C52" s="42" t="s">
        <v>53</v>
      </c>
      <c r="D52" s="30" t="n">
        <v>5</v>
      </c>
      <c r="E52" s="59" t="n">
        <v>0.8</v>
      </c>
      <c r="F52" s="32" t="n">
        <f aca="false">E52*100/D52</f>
        <v>16</v>
      </c>
      <c r="G52" s="25" t="n">
        <f aca="false">E52-D52</f>
        <v>-4.2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5010000</v>
      </c>
      <c r="C53" s="42" t="s">
        <v>54</v>
      </c>
      <c r="D53" s="30" t="n">
        <v>49667.2</v>
      </c>
      <c r="E53" s="59" t="n">
        <v>19864.9</v>
      </c>
      <c r="F53" s="32" t="n">
        <f aca="false">E53*100/D53</f>
        <v>39.9960134656272</v>
      </c>
      <c r="G53" s="25" t="n">
        <f aca="false">E53-D53</f>
        <v>-29802.3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5020000</v>
      </c>
      <c r="C54" s="42" t="s">
        <v>55</v>
      </c>
      <c r="D54" s="30"/>
      <c r="E54" s="59" t="n">
        <v>13392.5</v>
      </c>
      <c r="F54" s="32"/>
      <c r="G54" s="25" t="n">
        <f aca="false">E54-D54</f>
        <v>13392.5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23.25" hidden="false" customHeight="true" outlineLevel="0" collapsed="false">
      <c r="A55" s="28" t="n">
        <f aca="false">A54+1</f>
        <v>49</v>
      </c>
      <c r="B55" s="33" t="n">
        <v>41052600</v>
      </c>
      <c r="C55" s="57" t="s">
        <v>56</v>
      </c>
      <c r="D55" s="74" t="n">
        <v>35618.8</v>
      </c>
      <c r="E55" s="59" t="n">
        <v>6668</v>
      </c>
      <c r="F55" s="32" t="n">
        <f aca="false">E55*100/D55</f>
        <v>18.7204509977877</v>
      </c>
      <c r="G55" s="25" t="n">
        <f aca="false">E55-D55</f>
        <v>-28950.8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3.75" hidden="false" customHeight="true" outlineLevel="0" collapsed="false">
      <c r="A56" s="28" t="n">
        <f aca="false">A55+1</f>
        <v>50</v>
      </c>
      <c r="B56" s="60" t="n">
        <v>41053600</v>
      </c>
      <c r="C56" s="57" t="s">
        <v>57</v>
      </c>
      <c r="D56" s="58" t="n">
        <v>100</v>
      </c>
      <c r="E56" s="59"/>
      <c r="F56" s="32"/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23.25" hidden="false" customHeight="true" outlineLevel="0" collapsed="false">
      <c r="A57" s="28" t="n">
        <f aca="false">A56+1</f>
        <v>51</v>
      </c>
      <c r="B57" s="60" t="n">
        <v>41053900</v>
      </c>
      <c r="C57" s="57" t="s">
        <v>58</v>
      </c>
      <c r="D57" s="58" t="n">
        <v>280</v>
      </c>
      <c r="E57" s="59"/>
      <c r="F57" s="32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50110000</v>
      </c>
      <c r="C58" s="29" t="s">
        <v>59</v>
      </c>
      <c r="D58" s="30" t="n">
        <v>310.3</v>
      </c>
      <c r="E58" s="59" t="n">
        <v>551</v>
      </c>
      <c r="F58" s="32" t="n">
        <f aca="false">E58*100/D58</f>
        <v>177.570093457944</v>
      </c>
      <c r="G58" s="25" t="n">
        <f aca="false">E58-D58</f>
        <v>240.7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62" t="s">
        <v>60</v>
      </c>
      <c r="D59" s="48" t="n">
        <f aca="false">D48+D43</f>
        <v>99170.312</v>
      </c>
      <c r="E59" s="48" t="n">
        <f aca="false">E48+E43</f>
        <v>51885.8</v>
      </c>
      <c r="F59" s="49" t="n">
        <f aca="false">E59*100/D59</f>
        <v>52.319891864412</v>
      </c>
      <c r="G59" s="50" t="n">
        <f aca="false">E59-D59</f>
        <v>-47284.512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22" t="s">
        <v>61</v>
      </c>
      <c r="D60" s="48" t="n">
        <f aca="false">D41+D59</f>
        <v>2507375.012</v>
      </c>
      <c r="E60" s="75" t="n">
        <f aca="false">E41+E59</f>
        <v>1107015.7</v>
      </c>
      <c r="F60" s="49" t="n">
        <f aca="false">E60*100/D60</f>
        <v>44.1503841548214</v>
      </c>
      <c r="G60" s="50" t="n">
        <f aca="false">E60-D60</f>
        <v>-1400359.312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76"/>
      <c r="B61" s="77"/>
      <c r="C61" s="78"/>
      <c r="D61" s="79"/>
      <c r="E61" s="80"/>
      <c r="F61" s="81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76"/>
      <c r="B62" s="82"/>
      <c r="C62" s="83"/>
      <c r="D62" s="84"/>
      <c r="E62" s="85"/>
      <c r="F62" s="86"/>
      <c r="G62" s="87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76"/>
      <c r="B63" s="82"/>
      <c r="C63" s="88"/>
      <c r="D63" s="84"/>
      <c r="E63" s="85"/>
      <c r="F63" s="86"/>
      <c r="G63" s="87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9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0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0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0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0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0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0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0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0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0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0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0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0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1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1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1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1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1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1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1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1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1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1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1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1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1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1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1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1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1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1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1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1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customFormat="false" ht="15" hidden="false" customHeight="false" outlineLevel="0" collapsed="false">
      <c r="D99" s="92"/>
    </row>
    <row r="100" customFormat="false" ht="15" hidden="false" customHeight="false" outlineLevel="0" collapsed="false">
      <c r="D100" s="92"/>
    </row>
    <row r="101" customFormat="false" ht="15" hidden="false" customHeight="false" outlineLevel="0" collapsed="false">
      <c r="D101" s="92"/>
    </row>
    <row r="102" customFormat="false" ht="15" hidden="false" customHeight="false" outlineLevel="0" collapsed="false">
      <c r="D102" s="92"/>
    </row>
    <row r="103" customFormat="false" ht="15" hidden="false" customHeight="false" outlineLevel="0" collapsed="false">
      <c r="D103" s="92"/>
    </row>
    <row r="104" customFormat="false" ht="15" hidden="false" customHeight="false" outlineLevel="0" collapsed="false">
      <c r="D104" s="92"/>
    </row>
    <row r="105" customFormat="false" ht="15" hidden="false" customHeight="false" outlineLevel="0" collapsed="false">
      <c r="D105" s="92"/>
    </row>
    <row r="106" customFormat="false" ht="15" hidden="false" customHeight="false" outlineLevel="0" collapsed="false">
      <c r="D106" s="92"/>
    </row>
    <row r="107" customFormat="false" ht="15" hidden="false" customHeight="false" outlineLevel="0" collapsed="false">
      <c r="D107" s="92"/>
    </row>
    <row r="108" customFormat="false" ht="15" hidden="false" customHeight="false" outlineLevel="0" collapsed="false">
      <c r="D108" s="92"/>
    </row>
    <row r="109" customFormat="false" ht="15" hidden="false" customHeight="false" outlineLevel="0" collapsed="false">
      <c r="D109" s="92"/>
    </row>
    <row r="110" customFormat="false" ht="15" hidden="false" customHeight="false" outlineLevel="0" collapsed="false">
      <c r="D110" s="92"/>
    </row>
    <row r="111" customFormat="false" ht="15" hidden="false" customHeight="false" outlineLevel="0" collapsed="false">
      <c r="D111" s="92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1-06-09T08:03:37Z</dcterms:modified>
  <cp:revision>0</cp:revision>
  <dc:subject/>
  <dc:title/>
</cp:coreProperties>
</file>