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16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7" activeCellId="0" sqref="F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361287.4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761615.6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73358.8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1513.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28681.2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6118.27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93.1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91.84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12537.28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21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2" t="s">
        <v>15</v>
      </c>
      <c r="C16" s="11" t="n">
        <v>50179.8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21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3" t="s">
        <v>16</v>
      </c>
      <c r="C18" s="11" t="n">
        <v>30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4"/>
      <c r="C19" s="25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10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4" t="s">
        <v>18</v>
      </c>
      <c r="C21" s="15" t="n">
        <v>274.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4" t="s">
        <v>19</v>
      </c>
      <c r="C22" s="15" t="n">
        <v>44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4" t="s">
        <v>20</v>
      </c>
      <c r="C23" s="21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4" t="s">
        <v>21</v>
      </c>
      <c r="C24" s="15" t="n">
        <v>782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6"/>
      <c r="C25" s="25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25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25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25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343165.9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59313.2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50988.1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7" t="s">
        <v>27</v>
      </c>
      <c r="C32" s="11" t="n">
        <v>3255.9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7" t="s">
        <v>28</v>
      </c>
      <c r="C33" s="11" t="n">
        <v>1771.5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4" t="s">
        <v>29</v>
      </c>
      <c r="C34" s="11" t="n">
        <v>1536.1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7" t="s">
        <v>30</v>
      </c>
      <c r="C35" s="11" t="n">
        <v>344424.4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7"/>
      <c r="C36" s="25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105200.1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4" t="s">
        <v>32</v>
      </c>
      <c r="C38" s="15" t="n">
        <v>58490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4" t="s">
        <v>33</v>
      </c>
      <c r="C39" s="15" t="n">
        <v>9774.2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4" t="s">
        <v>34</v>
      </c>
      <c r="C40" s="15" t="n">
        <v>4447.5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8" t="s">
        <v>35</v>
      </c>
      <c r="C41" s="15" t="n">
        <v>32488.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8"/>
      <c r="C42" s="21"/>
      <c r="D42" s="12"/>
    </row>
    <row r="43" customFormat="false" ht="21.75" hidden="false" customHeight="false" outlineLevel="0" collapsed="false">
      <c r="A43" s="13"/>
      <c r="B43" s="29" t="s">
        <v>36</v>
      </c>
      <c r="C43" s="11" t="n">
        <v>3125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8" t="s">
        <v>37</v>
      </c>
      <c r="C44" s="15" t="n">
        <v>3125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8" t="s">
        <v>38</v>
      </c>
      <c r="C45" s="21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4"/>
      <c r="C46" s="21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3" t="s">
        <v>39</v>
      </c>
      <c r="C47" s="25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7" t="s">
        <v>40</v>
      </c>
      <c r="C48" s="21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4" t="s">
        <v>41</v>
      </c>
      <c r="C49" s="21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4"/>
      <c r="C50" s="21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3" t="s">
        <v>42</v>
      </c>
      <c r="C51" s="11" t="n">
        <v>3128.92</v>
      </c>
      <c r="D51" s="12" t="n">
        <f aca="false">IF(OR(C51&lt;&gt;0),1,0)</f>
        <v>1</v>
      </c>
    </row>
    <row r="52" customFormat="false" ht="37.5" hidden="false" customHeight="false" outlineLevel="0" collapsed="false">
      <c r="A52" s="30" t="n">
        <v>18030100</v>
      </c>
      <c r="B52" s="27" t="s">
        <v>43</v>
      </c>
      <c r="C52" s="15" t="n">
        <v>3128.92</v>
      </c>
      <c r="D52" s="12" t="n">
        <f aca="false">IF(OR(C52&lt;&gt;0),1,0)</f>
        <v>1</v>
      </c>
    </row>
    <row r="53" customFormat="false" ht="37.5" hidden="true" customHeight="false" outlineLevel="0" collapsed="false">
      <c r="A53" s="30" t="n">
        <v>18030200</v>
      </c>
      <c r="B53" s="27" t="s">
        <v>44</v>
      </c>
      <c r="C53" s="21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3"/>
      <c r="C54" s="21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25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4" t="s">
        <v>46</v>
      </c>
      <c r="C56" s="21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31" t="s">
        <v>47</v>
      </c>
      <c r="C57" s="21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4" t="s">
        <v>48</v>
      </c>
      <c r="C58" s="21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4" t="s">
        <v>49</v>
      </c>
      <c r="C59" s="21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31" t="s">
        <v>50</v>
      </c>
      <c r="C60" s="21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4" t="s">
        <v>51</v>
      </c>
      <c r="C61" s="21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31" t="s">
        <v>52</v>
      </c>
      <c r="C62" s="21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31" t="s">
        <v>53</v>
      </c>
      <c r="C63" s="21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31" t="s">
        <v>54</v>
      </c>
      <c r="C64" s="21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31" t="s">
        <v>55</v>
      </c>
      <c r="C65" s="21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31" t="s">
        <v>56</v>
      </c>
      <c r="C66" s="21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4" t="s">
        <v>57</v>
      </c>
      <c r="C67" s="21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4" t="s">
        <v>58</v>
      </c>
      <c r="C68" s="21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4"/>
      <c r="C69" s="21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880723.76</v>
      </c>
      <c r="D70" s="12" t="n">
        <f aca="false">IF(OR(C70&lt;&gt;0),1,0)</f>
        <v>1</v>
      </c>
    </row>
    <row r="71" customFormat="false" ht="37.5" hidden="true" customHeight="false" outlineLevel="0" collapsed="false">
      <c r="A71" s="30" t="n">
        <v>18050200</v>
      </c>
      <c r="B71" s="27" t="s">
        <v>60</v>
      </c>
      <c r="C71" s="21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4" t="s">
        <v>61</v>
      </c>
      <c r="C72" s="15" t="n">
        <v>118133.3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4" t="s">
        <v>62</v>
      </c>
      <c r="C73" s="15" t="n">
        <v>762590.3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4" t="s">
        <v>63</v>
      </c>
      <c r="C74" s="21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25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4" t="s">
        <v>65</v>
      </c>
      <c r="C76" s="21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4" t="s">
        <v>66</v>
      </c>
      <c r="C77" s="21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4" t="s">
        <v>67</v>
      </c>
      <c r="C78" s="21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4"/>
      <c r="C79" s="21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3" t="s">
        <v>68</v>
      </c>
      <c r="C80" s="25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3" t="s">
        <v>69</v>
      </c>
      <c r="C81" s="25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3"/>
      <c r="C82" s="25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3" t="s">
        <v>70</v>
      </c>
      <c r="C83" s="25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3"/>
      <c r="C84" s="25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3" t="s">
        <v>71</v>
      </c>
      <c r="C85" s="11" t="n">
        <v>13745.52</v>
      </c>
      <c r="D85" s="12" t="n">
        <f aca="false">IF(OR(C85&lt;&gt;0),1,0)</f>
        <v>1</v>
      </c>
    </row>
    <row r="86" customFormat="false" ht="58.5" hidden="true" customHeight="false" outlineLevel="0" collapsed="false">
      <c r="A86" s="17" t="n">
        <v>22012600</v>
      </c>
      <c r="B86" s="23" t="s">
        <v>72</v>
      </c>
      <c r="C86" s="25"/>
      <c r="D86" s="12" t="n">
        <f aca="false">IF(OR(C86&lt;&gt;0),1,0)</f>
        <v>0</v>
      </c>
    </row>
    <row r="87" customFormat="false" ht="175.5" hidden="false" customHeight="false" outlineLevel="0" collapsed="false">
      <c r="A87" s="17" t="n">
        <v>22012900</v>
      </c>
      <c r="B87" s="32" t="s">
        <v>73</v>
      </c>
      <c r="C87" s="11" t="n">
        <v>2010</v>
      </c>
      <c r="D87" s="12" t="n">
        <f aca="false">IF(OR(C87&lt;&gt;0),1,0)</f>
        <v>1</v>
      </c>
    </row>
    <row r="88" customFormat="false" ht="39" hidden="true" customHeight="false" outlineLevel="0" collapsed="false">
      <c r="A88" s="17" t="n">
        <v>21080900</v>
      </c>
      <c r="B88" s="23" t="s">
        <v>74</v>
      </c>
      <c r="C88" s="25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3" t="s">
        <v>75</v>
      </c>
      <c r="C89" s="11" t="n">
        <v>6867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3" t="s">
        <v>76</v>
      </c>
      <c r="C90" s="25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3"/>
      <c r="C91" s="25"/>
      <c r="D91" s="12"/>
    </row>
    <row r="92" customFormat="false" ht="78" hidden="true" customHeight="false" outlineLevel="0" collapsed="false">
      <c r="A92" s="17" t="n">
        <v>22080400</v>
      </c>
      <c r="B92" s="33" t="s">
        <v>77</v>
      </c>
      <c r="C92" s="25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3" t="s">
        <v>78</v>
      </c>
      <c r="C93" s="11" t="n">
        <v>416787.99</v>
      </c>
      <c r="D93" s="12" t="n">
        <f aca="false">IF(OR(C93&lt;&gt;0),1,0)</f>
        <v>1</v>
      </c>
    </row>
    <row r="94" customFormat="false" ht="113.25" hidden="true" customHeight="false" outlineLevel="0" collapsed="false">
      <c r="A94" s="30" t="n">
        <v>24062200</v>
      </c>
      <c r="B94" s="34" t="s">
        <v>79</v>
      </c>
      <c r="C94" s="25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310866.9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25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25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8"/>
      <c r="C98" s="25"/>
      <c r="D98" s="12" t="n">
        <f aca="false">IF(OR(C98&lt;&gt;0),1,0)</f>
        <v>0</v>
      </c>
    </row>
    <row r="99" customFormat="false" ht="21.75" hidden="false" customHeight="false" outlineLevel="0" collapsed="false">
      <c r="A99" s="35" t="n">
        <v>41000000</v>
      </c>
      <c r="B99" s="10" t="s">
        <v>82</v>
      </c>
      <c r="C99" s="11" t="n">
        <v>4571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25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4" t="s">
        <v>84</v>
      </c>
      <c r="C101" s="21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4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6" t="s">
        <v>86</v>
      </c>
      <c r="C103" s="21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4" t="s">
        <v>87</v>
      </c>
      <c r="C104" s="21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4" t="s">
        <v>88</v>
      </c>
      <c r="C105" s="21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21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4" t="s">
        <v>90</v>
      </c>
      <c r="C107" s="21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7" t="s">
        <v>91</v>
      </c>
      <c r="C108" s="21"/>
      <c r="D108" s="12" t="n">
        <f aca="false">IF(OR(C108&lt;&gt;0),1,0)</f>
        <v>0</v>
      </c>
    </row>
    <row r="109" customFormat="false" ht="56.25" hidden="true" customHeight="false" outlineLevel="0" collapsed="false">
      <c r="A109" s="38" t="n">
        <v>41051000</v>
      </c>
      <c r="B109" s="14" t="s">
        <v>92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30" t="n">
        <v>41051400</v>
      </c>
      <c r="B110" s="27" t="s">
        <v>93</v>
      </c>
      <c r="C110" s="25"/>
      <c r="D110" s="12" t="n">
        <f aca="false">IF(OR(C110&lt;&gt;0),1,0)</f>
        <v>0</v>
      </c>
    </row>
    <row r="111" customFormat="false" ht="60.75" hidden="true" customHeight="true" outlineLevel="0" collapsed="false">
      <c r="A111" s="30" t="n">
        <v>41051100</v>
      </c>
      <c r="B111" s="39" t="s">
        <v>94</v>
      </c>
      <c r="C111" s="21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4" t="s">
        <v>95</v>
      </c>
      <c r="C112" s="21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4" t="s">
        <v>96</v>
      </c>
      <c r="C113" s="21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4" t="s">
        <v>97</v>
      </c>
      <c r="C114" s="15" t="n">
        <v>35390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4" t="s">
        <v>98</v>
      </c>
      <c r="C115" s="40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4" t="s">
        <v>99</v>
      </c>
      <c r="C116" s="40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4" t="s">
        <v>100</v>
      </c>
      <c r="C117" s="40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41" t="s">
        <v>101</v>
      </c>
      <c r="C118" s="11" t="n">
        <v>4356576.95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42"/>
      <c r="C119" s="21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3" t="s">
        <v>102</v>
      </c>
      <c r="C120" s="11" t="n">
        <v>195265.4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84602.1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4" t="s">
        <v>104</v>
      </c>
      <c r="C122" s="15" t="n">
        <v>171583.7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4" t="s">
        <v>105</v>
      </c>
      <c r="C123" s="15" t="n">
        <v>11018.43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30" t="n">
        <v>25010300</v>
      </c>
      <c r="B124" s="27" t="s">
        <v>106</v>
      </c>
      <c r="C124" s="15" t="n">
        <v>2000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30" t="n">
        <v>25010400</v>
      </c>
      <c r="B125" s="27" t="s">
        <v>107</v>
      </c>
      <c r="C125" s="21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3" t="s">
        <v>108</v>
      </c>
      <c r="C126" s="11" t="n">
        <v>8000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4" t="s">
        <v>109</v>
      </c>
      <c r="C127" s="15" t="n">
        <v>80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30" t="n">
        <v>25020200</v>
      </c>
      <c r="B128" s="24" t="s">
        <v>110</v>
      </c>
      <c r="C128" s="21"/>
      <c r="D128" s="12" t="n">
        <f aca="false">IF(OR(C128&lt;&gt;0),1,0)</f>
        <v>0</v>
      </c>
    </row>
    <row r="129" customFormat="false" ht="37.5" hidden="true" customHeight="false" outlineLevel="0" collapsed="false">
      <c r="A129" s="30" t="n">
        <v>12020100</v>
      </c>
      <c r="B129" s="24" t="s">
        <v>111</v>
      </c>
      <c r="C129" s="21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4" t="s">
        <v>112</v>
      </c>
      <c r="C130" s="21"/>
      <c r="D130" s="12" t="n">
        <f aca="false">IF(OR(C130&lt;&gt;0),1,0)</f>
        <v>0</v>
      </c>
    </row>
    <row r="131" customFormat="false" ht="93.75" hidden="true" customHeight="false" outlineLevel="0" collapsed="false">
      <c r="A131" s="30" t="n">
        <v>18041500</v>
      </c>
      <c r="B131" s="39" t="s">
        <v>113</v>
      </c>
      <c r="C131" s="21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4" t="s">
        <v>114</v>
      </c>
      <c r="C132" s="21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4"/>
      <c r="C133" s="21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3" t="s">
        <v>115</v>
      </c>
      <c r="C134" s="11" t="n">
        <v>2663.28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21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4"/>
      <c r="C136" s="21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3" t="s">
        <v>64</v>
      </c>
      <c r="C137" s="11" t="n">
        <v>2663.28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30" t="n">
        <v>19010100</v>
      </c>
      <c r="B138" s="44" t="s">
        <v>117</v>
      </c>
      <c r="C138" s="15" t="n">
        <v>2654.84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4" t="s">
        <v>66</v>
      </c>
      <c r="C139" s="21"/>
      <c r="D139" s="12" t="n">
        <f aca="false">IF(OR(C139&lt;&gt;0),1,0)</f>
        <v>0</v>
      </c>
    </row>
    <row r="140" customFormat="false" ht="75.75" hidden="false" customHeight="false" outlineLevel="0" collapsed="false">
      <c r="A140" s="13" t="n">
        <v>19010300</v>
      </c>
      <c r="B140" s="44" t="s">
        <v>118</v>
      </c>
      <c r="C140" s="15" t="n">
        <v>8.44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4" t="s">
        <v>119</v>
      </c>
      <c r="C141" s="21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4" t="s">
        <v>120</v>
      </c>
      <c r="C142" s="21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5" t="s">
        <v>121</v>
      </c>
      <c r="C143" s="21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4" t="s">
        <v>122</v>
      </c>
      <c r="C144" s="25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6" t="s">
        <v>123</v>
      </c>
      <c r="C145" s="25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3" t="s">
        <v>124</v>
      </c>
      <c r="C146" s="25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3"/>
      <c r="C147" s="25"/>
      <c r="D147" s="12" t="n">
        <f aca="false">IF(OR(C147&lt;&gt;0),1,0)</f>
        <v>0</v>
      </c>
    </row>
    <row r="148" customFormat="false" ht="37.5" hidden="true" customHeight="false" outlineLevel="0" collapsed="false">
      <c r="A148" s="30" t="n">
        <v>18010000</v>
      </c>
      <c r="B148" s="27" t="s">
        <v>26</v>
      </c>
      <c r="C148" s="25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30" t="n">
        <v>18010100</v>
      </c>
      <c r="B149" s="27" t="s">
        <v>125</v>
      </c>
      <c r="C149" s="21"/>
      <c r="D149" s="12" t="n">
        <f aca="false">IF(OR(C149&lt;&gt;0),1,0)</f>
        <v>0</v>
      </c>
    </row>
    <row r="150" customFormat="false" ht="56.25" hidden="true" customHeight="false" outlineLevel="0" collapsed="false">
      <c r="A150" s="30" t="n">
        <v>18010200</v>
      </c>
      <c r="B150" s="27" t="s">
        <v>126</v>
      </c>
      <c r="C150" s="2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4"/>
      <c r="C151" s="21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3" t="s">
        <v>127</v>
      </c>
      <c r="C152" s="21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7" t="s">
        <v>128</v>
      </c>
      <c r="C153" s="2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3" t="s">
        <v>129</v>
      </c>
      <c r="C154" s="25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3" t="s">
        <v>130</v>
      </c>
      <c r="C155" s="2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3" t="s">
        <v>131</v>
      </c>
      <c r="C156" s="25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3"/>
      <c r="C157" s="25"/>
      <c r="D157" s="12"/>
    </row>
    <row r="158" customFormat="false" ht="21.75" hidden="false" customHeight="false" outlineLevel="0" collapsed="false">
      <c r="A158" s="17"/>
      <c r="B158" s="23" t="s">
        <v>132</v>
      </c>
      <c r="C158" s="11" t="n">
        <v>195265.47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8"/>
      <c r="C159" s="25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9" t="s">
        <v>133</v>
      </c>
      <c r="C160" s="50" t="n">
        <v>4551842.4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4-17T07:38:18Z</dcterms:modified>
  <cp:revision>0</cp:revision>
  <dc:subject/>
  <dc:title/>
</cp:coreProperties>
</file>