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29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627837.3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36536.4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73278.7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8664.1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-642.0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8005.3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15928.3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593979.2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74516.2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false" customHeight="false" outlineLevel="0" collapsed="false">
      <c r="A25" s="12" t="n">
        <v>22020400</v>
      </c>
      <c r="B25" s="13" t="s">
        <v>23</v>
      </c>
      <c r="C25" s="18" t="n">
        <v>5325000</v>
      </c>
      <c r="D25" s="15" t="n">
        <f aca="false">IF(OR(C25&lt;&gt;0),1,0)</f>
        <v>1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370.6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370.6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6554002.8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894038.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42072.01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5323.4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1439.4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5848.9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689460.0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26966.0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04543.8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83694.4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6650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2077.0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500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250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26567.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26567.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533397.2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41902.3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647861.4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43633.5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7923.7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1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5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722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9.08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9442.7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67778.13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9880232.7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9880232.78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-40706.16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-40962.75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55439.17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4971.17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-111373.09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256.59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256.59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256.59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-40706.16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9839526.62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30T07:49:00Z</dcterms:modified>
  <cp:revision>0</cp:revision>
  <dc:subject/>
  <dc:title/>
</cp:coreProperties>
</file>