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N$176</definedName>
    <definedName function="false" hidden="false" localSheetId="0" name="Excel_BuiltIn__FilterDatabase" vbProcedure="false">Аркуш1!$B$103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t xml:space="preserve">Обсяг та структура енергоресурсів, спожитих будівлями за січень-травень 2020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Розподіл споживання по видах енергоресурсів </t>
  </si>
  <si>
    <t xml:space="preserve">Питоме споживання енергоресурсів на м2 (без води)</t>
  </si>
  <si>
    <t xml:space="preserve">Обсяг споживання приведенний до кВт</t>
  </si>
  <si>
    <t xml:space="preserve">Електроенергія, кВт</t>
  </si>
  <si>
    <t xml:space="preserve">Теплова енергія, Гкал</t>
  </si>
  <si>
    <t xml:space="preserve">Газ, м3</t>
  </si>
  <si>
    <t xml:space="preserve">Холодна вода, м3</t>
  </si>
  <si>
    <t xml:space="preserve">Гаряча вода, м3</t>
  </si>
  <si>
    <t xml:space="preserve">Всіх енергоресурсів (без води)</t>
  </si>
  <si>
    <t xml:space="preserve">Теплової енергії</t>
  </si>
  <si>
    <t xml:space="preserve">Газ</t>
  </si>
  <si>
    <t xml:space="preserve">ДОШКІЛЬНІ НАВЧАЛЬНІ ЗАКЛАДИ</t>
  </si>
  <si>
    <t xml:space="preserve">ДНЗ № 07</t>
  </si>
  <si>
    <t xml:space="preserve">ДНЗ № 15</t>
  </si>
  <si>
    <t xml:space="preserve">ДНЗ № 21</t>
  </si>
  <si>
    <t xml:space="preserve">ДНЗ № 38</t>
  </si>
  <si>
    <t xml:space="preserve">ДНЗ № 09</t>
  </si>
  <si>
    <t xml:space="preserve">ДНЗ № 05</t>
  </si>
  <si>
    <t xml:space="preserve">ДНЗ № 20</t>
  </si>
  <si>
    <t xml:space="preserve">ДНЗ № 08</t>
  </si>
  <si>
    <t xml:space="preserve">ДНЗ № 26</t>
  </si>
  <si>
    <t xml:space="preserve">ДНЗ № 25</t>
  </si>
  <si>
    <t xml:space="preserve">ДНЗ № 11</t>
  </si>
  <si>
    <t xml:space="preserve">ДНЗ № 22</t>
  </si>
  <si>
    <t xml:space="preserve">ДНЗ № 33</t>
  </si>
  <si>
    <t xml:space="preserve">ДНЗ № 41</t>
  </si>
  <si>
    <t xml:space="preserve">ДНЗ № 01</t>
  </si>
  <si>
    <t xml:space="preserve">ДНЗ № 10</t>
  </si>
  <si>
    <t xml:space="preserve">ДНЗ № 16</t>
  </si>
  <si>
    <t xml:space="preserve">ДНЗ № 29</t>
  </si>
  <si>
    <t xml:space="preserve">ДНЗ № 17</t>
  </si>
  <si>
    <t xml:space="preserve">ДНЗ № 37</t>
  </si>
  <si>
    <t xml:space="preserve">ДНЗ № 34</t>
  </si>
  <si>
    <t xml:space="preserve">ДНЗ № 14</t>
  </si>
  <si>
    <t xml:space="preserve">ДНЗ № 31</t>
  </si>
  <si>
    <t xml:space="preserve">ДНЗ № 32</t>
  </si>
  <si>
    <t xml:space="preserve">ДНЗ № 03</t>
  </si>
  <si>
    <t xml:space="preserve">ДНЗ № 02</t>
  </si>
  <si>
    <t xml:space="preserve">ДНЗ № 23</t>
  </si>
  <si>
    <t xml:space="preserve">ДНЗ № 06</t>
  </si>
  <si>
    <t xml:space="preserve">ДНЗ № 19</t>
  </si>
  <si>
    <t xml:space="preserve">ДНЗ № 24</t>
  </si>
  <si>
    <t xml:space="preserve">ДНЗ № 28</t>
  </si>
  <si>
    <t xml:space="preserve">ДНЗ № 04</t>
  </si>
  <si>
    <t xml:space="preserve">ДНЗ № 27</t>
  </si>
  <si>
    <t xml:space="preserve">ДНЗ № 13</t>
  </si>
  <si>
    <t xml:space="preserve">ДНЗ № 30</t>
  </si>
  <si>
    <t xml:space="preserve">ДНЗ № 39</t>
  </si>
  <si>
    <t xml:space="preserve">ДНЗ № 40</t>
  </si>
  <si>
    <t xml:space="preserve">ДНЗ № 18</t>
  </si>
  <si>
    <t xml:space="preserve">ДНЗ № 35</t>
  </si>
  <si>
    <t xml:space="preserve">ДНЗ № 12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МНВК</t>
  </si>
  <si>
    <t xml:space="preserve">ЗОШ № 15</t>
  </si>
  <si>
    <t xml:space="preserve">Луцький ліцей ЛМР у Волинській області</t>
  </si>
  <si>
    <t xml:space="preserve">НВК № 10</t>
  </si>
  <si>
    <t xml:space="preserve">Будинок вчителя</t>
  </si>
  <si>
    <t xml:space="preserve">Гімназія № 14**</t>
  </si>
  <si>
    <t xml:space="preserve">ЗОШ № 2</t>
  </si>
  <si>
    <t xml:space="preserve">Центральна бухг. упр.освіти </t>
  </si>
  <si>
    <t xml:space="preserve">ЗОШ № 17</t>
  </si>
  <si>
    <t xml:space="preserve">ЗОШ № 3</t>
  </si>
  <si>
    <t xml:space="preserve">НРЦ</t>
  </si>
  <si>
    <t xml:space="preserve">Гімназія № 21</t>
  </si>
  <si>
    <t xml:space="preserve">НВК № 22</t>
  </si>
  <si>
    <t xml:space="preserve">ПУМ</t>
  </si>
  <si>
    <t xml:space="preserve">Гімназія № 4</t>
  </si>
  <si>
    <t xml:space="preserve">ЗОШ № 5</t>
  </si>
  <si>
    <t xml:space="preserve">КДЮСШ № 1</t>
  </si>
  <si>
    <t xml:space="preserve">Гімназія № 18</t>
  </si>
  <si>
    <t xml:space="preserve">ЗОШ № 13</t>
  </si>
  <si>
    <t xml:space="preserve">НВК № 9</t>
  </si>
  <si>
    <t xml:space="preserve">ЗОШ № 19</t>
  </si>
  <si>
    <t xml:space="preserve">НВК № 26</t>
  </si>
  <si>
    <t xml:space="preserve">ЗОШ № 11</t>
  </si>
  <si>
    <t xml:space="preserve">ЗОШ № 20</t>
  </si>
  <si>
    <t xml:space="preserve">ДЮСШ № 2 </t>
  </si>
  <si>
    <t xml:space="preserve">Вечірня школа</t>
  </si>
  <si>
    <t xml:space="preserve">ЗОШ № 25</t>
  </si>
  <si>
    <t xml:space="preserve">НВК № 24</t>
  </si>
  <si>
    <t xml:space="preserve">ЗОШ № 16</t>
  </si>
  <si>
    <t xml:space="preserve">ЗОШ № 23</t>
  </si>
  <si>
    <t xml:space="preserve">Луцький Ліцей № 27</t>
  </si>
  <si>
    <t xml:space="preserve">ЗОШ № 12</t>
  </si>
  <si>
    <t xml:space="preserve">НВК № 7</t>
  </si>
  <si>
    <t xml:space="preserve">ЗОШ № 1</t>
  </si>
  <si>
    <t xml:space="preserve">Методкабінет*</t>
  </si>
  <si>
    <t xml:space="preserve">РАЗОМ по ЗОШ</t>
  </si>
  <si>
    <t xml:space="preserve">СЕРЕДНЄ по ЗОШ</t>
  </si>
  <si>
    <t xml:space="preserve">   ВИКОНАВЧИЙ КОМІТЕТ ЛУЦЬКОЇ МІСЬКОЇ РАДИ</t>
  </si>
  <si>
    <t xml:space="preserve">ЛМР, Б. Хмельницького, 21</t>
  </si>
  <si>
    <t xml:space="preserve">ЛМР, Б. Хмельницького, 19</t>
  </si>
  <si>
    <t xml:space="preserve">ЛМР, Б. Хмельницького, 17</t>
  </si>
  <si>
    <t xml:space="preserve">Департамент соціальної політики ЛМР</t>
  </si>
  <si>
    <t xml:space="preserve">Прилуцька сільська рада</t>
  </si>
  <si>
    <t xml:space="preserve">Автогосподарство </t>
  </si>
  <si>
    <t xml:space="preserve">ЦНАП</t>
  </si>
  <si>
    <t xml:space="preserve">Терцентр по обслуговуванню ОНГ</t>
  </si>
  <si>
    <t xml:space="preserve">Департамент ЖКГ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МКЛ (клінічна лікарня)</t>
  </si>
  <si>
    <t xml:space="preserve">ЛКПБ (пологовий будинок)</t>
  </si>
  <si>
    <t xml:space="preserve">Поліклініка дитяча</t>
  </si>
  <si>
    <t xml:space="preserve">ЛЦПМСД №3</t>
  </si>
  <si>
    <t xml:space="preserve">ЛЦПМСД №1</t>
  </si>
  <si>
    <t xml:space="preserve">УОЗ (Волі, 1а; Відродження 2)</t>
  </si>
  <si>
    <t xml:space="preserve">ЛЦПМСД №2</t>
  </si>
  <si>
    <t xml:space="preserve">ЛЦПМСД</t>
  </si>
  <si>
    <t xml:space="preserve">Поліклініка стоматологічна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ЦБС</t>
  </si>
  <si>
    <t xml:space="preserve">Районний будинок культури</t>
  </si>
  <si>
    <t xml:space="preserve">Бібліотека №10</t>
  </si>
  <si>
    <t xml:space="preserve">Музична школа № 1</t>
  </si>
  <si>
    <t xml:space="preserve">Художня школа</t>
  </si>
  <si>
    <t xml:space="preserve">Музична школа № 3</t>
  </si>
  <si>
    <t xml:space="preserve">Клуб № 2</t>
  </si>
  <si>
    <t xml:space="preserve">БК "Вересневе"</t>
  </si>
  <si>
    <t xml:space="preserve">Музична школа № 2</t>
  </si>
  <si>
    <t xml:space="preserve">БК "Теремно"</t>
  </si>
  <si>
    <t xml:space="preserve">КЗ "Палац культури міста Луцька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ДЮСШ № 3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ДПТНЗ Луцьке вище професійне училище</t>
  </si>
  <si>
    <t xml:space="preserve">ЛВПТУ будівництва та архітектури</t>
  </si>
  <si>
    <t xml:space="preserve">Технічний коледж ЛНТУ</t>
  </si>
  <si>
    <t xml:space="preserve">РАЗОМ по птнз</t>
  </si>
  <si>
    <t xml:space="preserve">СЕРЕДНЄ по птн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FF"/>
      <name val="Arial"/>
      <family val="0"/>
    </font>
    <font>
      <sz val="10"/>
      <color rgb="FF0000FF"/>
      <name val="Arial"/>
      <family val="2"/>
      <charset val="204"/>
    </font>
    <font>
      <sz val="18"/>
      <color rgb="FF666699"/>
      <name val="Calibri Light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Calibri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2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 2" xfId="20"/>
    <cellStyle name="20% – колірна тема 1 3" xfId="21"/>
    <cellStyle name="20% – колірна тема 1 4" xfId="22"/>
    <cellStyle name="20% – колірна тема 1 5" xfId="23"/>
    <cellStyle name="20% – колірна тема 2 2" xfId="24"/>
    <cellStyle name="20% – колірна тема 2 3" xfId="25"/>
    <cellStyle name="20% – колірна тема 2 4" xfId="26"/>
    <cellStyle name="20% – колірна тема 2 5" xfId="27"/>
    <cellStyle name="20% – колірна тема 3 2" xfId="28"/>
    <cellStyle name="20% – колірна тема 3 3" xfId="29"/>
    <cellStyle name="20% – колірна тема 3 4" xfId="30"/>
    <cellStyle name="20% – колірна тема 3 5" xfId="31"/>
    <cellStyle name="20% – колірна тема 4 2" xfId="32"/>
    <cellStyle name="20% – колірна тема 4 3" xfId="33"/>
    <cellStyle name="20% – колірна тема 4 4" xfId="34"/>
    <cellStyle name="20% – колірна тема 4 5" xfId="35"/>
    <cellStyle name="20% – колірна тема 5 2" xfId="36"/>
    <cellStyle name="20% – колірна тема 5 3" xfId="37"/>
    <cellStyle name="20% – колірна тема 5 4" xfId="38"/>
    <cellStyle name="20% – колірна тема 5 5" xfId="39"/>
    <cellStyle name="20% – колірна тема 6 2" xfId="40"/>
    <cellStyle name="20% – колірна тема 6 3" xfId="41"/>
    <cellStyle name="20% – колірна тема 6 4" xfId="42"/>
    <cellStyle name="20% – колірна тема 6 5" xfId="43"/>
    <cellStyle name="40% – колірна тема 1 2" xfId="44"/>
    <cellStyle name="40% – колірна тема 1 3" xfId="45"/>
    <cellStyle name="40% – колірна тема 1 4" xfId="46"/>
    <cellStyle name="40% – колірна тема 1 5" xfId="47"/>
    <cellStyle name="40% – колірна тема 2 2" xfId="48"/>
    <cellStyle name="40% – колірна тема 2 3" xfId="49"/>
    <cellStyle name="40% – колірна тема 2 4" xfId="50"/>
    <cellStyle name="40% – колірна тема 2 5" xfId="51"/>
    <cellStyle name="40% – колірна тема 3 2" xfId="52"/>
    <cellStyle name="40% – колірна тема 3 3" xfId="53"/>
    <cellStyle name="40% – колірна тема 3 4" xfId="54"/>
    <cellStyle name="40% – колірна тема 3 5" xfId="55"/>
    <cellStyle name="40% – колірна тема 4 2" xfId="56"/>
    <cellStyle name="40% – колірна тема 4 3" xfId="57"/>
    <cellStyle name="40% – колірна тема 4 4" xfId="58"/>
    <cellStyle name="40% – колірна тема 4 5" xfId="59"/>
    <cellStyle name="40% – колірна тема 5 2" xfId="60"/>
    <cellStyle name="40% – колірна тема 5 3" xfId="61"/>
    <cellStyle name="40% – колірна тема 5 4" xfId="62"/>
    <cellStyle name="40% – колірна тема 5 5" xfId="63"/>
    <cellStyle name="40% – колірна тема 6 2" xfId="64"/>
    <cellStyle name="40% – колірна тема 6 3" xfId="65"/>
    <cellStyle name="40% – колірна тема 6 4" xfId="66"/>
    <cellStyle name="40% – колірна тема 6 5" xfId="67"/>
    <cellStyle name="60% – колірна тема 1 2" xfId="68"/>
    <cellStyle name="60% – колірна тема 1 3" xfId="69"/>
    <cellStyle name="60% – колірна тема 1 4" xfId="70"/>
    <cellStyle name="60% – колірна тема 1 5" xfId="71"/>
    <cellStyle name="60% – колірна тема 2 2" xfId="72"/>
    <cellStyle name="60% – колірна тема 2 3" xfId="73"/>
    <cellStyle name="60% – колірна тема 2 4" xfId="74"/>
    <cellStyle name="60% – колірна тема 2 5" xfId="75"/>
    <cellStyle name="60% – колірна тема 3 2" xfId="76"/>
    <cellStyle name="60% – колірна тема 3 3" xfId="77"/>
    <cellStyle name="60% – колірна тема 3 4" xfId="78"/>
    <cellStyle name="60% – колірна тема 3 5" xfId="79"/>
    <cellStyle name="60% – колірна тема 4 2" xfId="80"/>
    <cellStyle name="60% – колірна тема 4 3" xfId="81"/>
    <cellStyle name="60% – колірна тема 4 4" xfId="82"/>
    <cellStyle name="60% – колірна тема 4 5" xfId="83"/>
    <cellStyle name="60% – колірна тема 5 2" xfId="84"/>
    <cellStyle name="60% – колірна тема 5 3" xfId="85"/>
    <cellStyle name="60% – колірна тема 5 4" xfId="86"/>
    <cellStyle name="60% – колірна тема 5 5" xfId="87"/>
    <cellStyle name="60% – колірна тема 6 2" xfId="88"/>
    <cellStyle name="60% – колірна тема 6 3" xfId="89"/>
    <cellStyle name="60% – колірна тема 6 4" xfId="90"/>
    <cellStyle name="60% – колірна тема 6 5" xfId="91"/>
    <cellStyle name="Hyperlink 1" xfId="92"/>
    <cellStyle name="Hyperlink 2" xfId="93"/>
    <cellStyle name="Звичайний 2" xfId="94"/>
    <cellStyle name="Звичайний 3" xfId="95"/>
    <cellStyle name="Звичайний 4" xfId="96"/>
    <cellStyle name="Звичайний 5" xfId="97"/>
    <cellStyle name="Звичайний 6" xfId="98"/>
    <cellStyle name="Назва 2" xfId="99"/>
    <cellStyle name="Примітка 2" xfId="100"/>
    <cellStyle name="Примітка 3" xfId="101"/>
    <cellStyle name="Примітка 4" xfId="102"/>
    <cellStyle name="Примітка 5" xfId="103"/>
    <cellStyle name="Примітка 6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try%7BcatchBookmark(&apos;115&apos;);%7Dcatch(e)%7Bparent.catchBookmark(&apos;115&apos;);%7D;" TargetMode="External"/><Relationship Id="rId2" Type="http://schemas.openxmlformats.org/officeDocument/2006/relationships/hyperlink" Target="javascript:try%7BcatchBookmark(&apos;26&apos;);%7Dcatch(e)%7Bparent.catchBookmark(&apos;26&apos;);%7D;" TargetMode="External"/><Relationship Id="rId3" Type="http://schemas.openxmlformats.org/officeDocument/2006/relationships/hyperlink" Target="javascript:try%7BcatchBookmark(&apos;28&apos;);%7Dcatch(e)%7Bparent.catchBookmark(&apos;28&apos;);%7D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J168" activeCellId="0" sqref="J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9.14"/>
    <col collapsed="false" customWidth="true" hidden="false" outlineLevel="0" max="6" min="6" style="0" width="18.7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1" min="10" style="0" width="12.42"/>
    <col collapsed="false" customWidth="true" hidden="false" outlineLevel="0" max="12" min="12" style="0" width="12.7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</row>
    <row r="4" customFormat="false" ht="34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 t="s">
        <v>6</v>
      </c>
      <c r="K4" s="5" t="s">
        <v>7</v>
      </c>
      <c r="L4" s="5"/>
      <c r="M4" s="5"/>
    </row>
    <row r="5" customFormat="false" ht="49.5" hidden="false" customHeight="true" outlineLevel="0" collapsed="false">
      <c r="A5" s="4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  <c r="K5" s="5" t="s">
        <v>13</v>
      </c>
      <c r="L5" s="5" t="s">
        <v>14</v>
      </c>
      <c r="M5" s="5" t="s">
        <v>15</v>
      </c>
    </row>
    <row r="6" s="8" customFormat="true" ht="49.5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15" hidden="false" customHeight="false" outlineLevel="0" collapsed="false">
      <c r="A7" s="9" t="n">
        <v>1</v>
      </c>
      <c r="B7" s="10" t="s">
        <v>17</v>
      </c>
      <c r="C7" s="11" t="n">
        <v>392</v>
      </c>
      <c r="D7" s="11" t="n">
        <v>2103</v>
      </c>
      <c r="E7" s="12" t="n">
        <v>9407.5197329116</v>
      </c>
      <c r="F7" s="12" t="n">
        <v>204.91091196626</v>
      </c>
      <c r="G7" s="13"/>
      <c r="H7" s="12" t="n">
        <v>340.914129327</v>
      </c>
      <c r="I7" s="12" t="n">
        <v>198</v>
      </c>
      <c r="J7" s="14" t="n">
        <f aca="false">K7/D7</f>
        <v>117.793110009354</v>
      </c>
      <c r="K7" s="12" t="n">
        <f aca="false">L7+M7+E7</f>
        <v>247718.910349672</v>
      </c>
      <c r="L7" s="12" t="n">
        <f aca="false">F7*1163</f>
        <v>238311.39061676</v>
      </c>
      <c r="M7" s="12" t="n">
        <f aca="false">G7*3.305</f>
        <v>0</v>
      </c>
    </row>
    <row r="8" customFormat="false" ht="15" hidden="false" customHeight="false" outlineLevel="0" collapsed="false">
      <c r="A8" s="9" t="n">
        <v>2</v>
      </c>
      <c r="B8" s="10" t="s">
        <v>18</v>
      </c>
      <c r="C8" s="11" t="n">
        <v>119</v>
      </c>
      <c r="D8" s="11" t="n">
        <v>311</v>
      </c>
      <c r="E8" s="12" t="n">
        <v>2609.1656382738</v>
      </c>
      <c r="F8" s="12" t="n">
        <v>27.057362330407</v>
      </c>
      <c r="G8" s="12" t="n">
        <v>170.11472466081</v>
      </c>
      <c r="H8" s="12" t="n">
        <v>94.08598238907</v>
      </c>
      <c r="I8" s="13"/>
      <c r="J8" s="14" t="n">
        <f aca="false">K8/D8</f>
        <v>111.379765895631</v>
      </c>
      <c r="K8" s="12" t="n">
        <f aca="false">L8+M8+E8</f>
        <v>34639.1071935411</v>
      </c>
      <c r="L8" s="12" t="n">
        <f aca="false">F8*1163</f>
        <v>31467.7123902633</v>
      </c>
      <c r="M8" s="12" t="n">
        <f aca="false">G8*3.305</f>
        <v>562.229165003977</v>
      </c>
    </row>
    <row r="9" customFormat="false" ht="15" hidden="false" customHeight="false" outlineLevel="0" collapsed="false">
      <c r="A9" s="9" t="n">
        <v>3</v>
      </c>
      <c r="B9" s="10" t="s">
        <v>19</v>
      </c>
      <c r="C9" s="11" t="n">
        <v>322</v>
      </c>
      <c r="D9" s="11" t="n">
        <v>2437</v>
      </c>
      <c r="E9" s="12" t="n">
        <v>10335.6884522675</v>
      </c>
      <c r="F9" s="12" t="n">
        <v>193.40260369361</v>
      </c>
      <c r="G9" s="13"/>
      <c r="H9" s="12" t="n">
        <v>496.0407006066</v>
      </c>
      <c r="I9" s="12" t="n">
        <v>115</v>
      </c>
      <c r="J9" s="14" t="n">
        <f aca="false">K9/D9</f>
        <v>96.5379222601296</v>
      </c>
      <c r="K9" s="12" t="n">
        <f aca="false">L9+M9+E9</f>
        <v>235262.916547936</v>
      </c>
      <c r="L9" s="12" t="n">
        <f aca="false">F9*1163</f>
        <v>224927.228095668</v>
      </c>
      <c r="M9" s="15"/>
    </row>
    <row r="10" customFormat="false" ht="15" hidden="false" customHeight="false" outlineLevel="0" collapsed="false">
      <c r="A10" s="9" t="n">
        <v>4</v>
      </c>
      <c r="B10" s="10" t="s">
        <v>20</v>
      </c>
      <c r="C10" s="11" t="n">
        <v>321</v>
      </c>
      <c r="D10" s="11" t="n">
        <v>2104</v>
      </c>
      <c r="E10" s="12" t="n">
        <v>6577.8231383197</v>
      </c>
      <c r="F10" s="12" t="n">
        <v>167.599339966506</v>
      </c>
      <c r="G10" s="16"/>
      <c r="H10" s="12" t="n">
        <v>285.7984610849</v>
      </c>
      <c r="I10" s="12" t="n">
        <v>150</v>
      </c>
      <c r="J10" s="14" t="n">
        <f aca="false">K10/D10</f>
        <v>95.7679921669991</v>
      </c>
      <c r="K10" s="12" t="n">
        <f aca="false">L10+M10+E10</f>
        <v>201495.855519366</v>
      </c>
      <c r="L10" s="12" t="n">
        <f aca="false">F10*1163</f>
        <v>194918.032381046</v>
      </c>
      <c r="M10" s="17"/>
    </row>
    <row r="11" customFormat="false" ht="15" hidden="false" customHeight="false" outlineLevel="0" collapsed="false">
      <c r="A11" s="9" t="n">
        <v>5</v>
      </c>
      <c r="B11" s="10" t="s">
        <v>21</v>
      </c>
      <c r="C11" s="11" t="n">
        <v>324</v>
      </c>
      <c r="D11" s="11" t="n">
        <v>2437</v>
      </c>
      <c r="E11" s="12" t="n">
        <v>8724.65394251067</v>
      </c>
      <c r="F11" s="12" t="n">
        <v>189.072794480039</v>
      </c>
      <c r="G11" s="13"/>
      <c r="H11" s="12" t="n">
        <v>269.5593123371</v>
      </c>
      <c r="I11" s="12" t="n">
        <v>160</v>
      </c>
      <c r="J11" s="14" t="n">
        <f aca="false">K11/D11</f>
        <v>93.8105514660632</v>
      </c>
      <c r="K11" s="12" t="n">
        <f aca="false">L11+M11+E11</f>
        <v>228616.313922796</v>
      </c>
      <c r="L11" s="12" t="n">
        <f aca="false">F11*1163</f>
        <v>219891.659980285</v>
      </c>
      <c r="M11" s="15"/>
    </row>
    <row r="12" customFormat="false" ht="15" hidden="false" customHeight="false" outlineLevel="0" collapsed="false">
      <c r="A12" s="9" t="n">
        <v>6</v>
      </c>
      <c r="B12" s="10" t="s">
        <v>22</v>
      </c>
      <c r="C12" s="11" t="n">
        <v>464</v>
      </c>
      <c r="D12" s="11" t="n">
        <v>2437</v>
      </c>
      <c r="E12" s="12" t="n">
        <v>9680.7597102078</v>
      </c>
      <c r="F12" s="12" t="n">
        <v>182.35709300293</v>
      </c>
      <c r="G12" s="13"/>
      <c r="H12" s="12" t="n">
        <v>448.52027307516</v>
      </c>
      <c r="I12" s="12" t="n">
        <v>318</v>
      </c>
      <c r="J12" s="14" t="n">
        <f aca="false">K12/D12</f>
        <v>90.9979724549099</v>
      </c>
      <c r="K12" s="12" t="n">
        <f aca="false">L12+M12+E12</f>
        <v>221762.058872615</v>
      </c>
      <c r="L12" s="12" t="n">
        <f aca="false">F12*1163</f>
        <v>212081.299162408</v>
      </c>
      <c r="M12" s="15"/>
    </row>
    <row r="13" customFormat="false" ht="15" hidden="false" customHeight="false" outlineLevel="0" collapsed="false">
      <c r="A13" s="9" t="n">
        <v>7</v>
      </c>
      <c r="B13" s="10" t="s">
        <v>23</v>
      </c>
      <c r="C13" s="11" t="n">
        <v>360</v>
      </c>
      <c r="D13" s="11" t="n">
        <v>2129</v>
      </c>
      <c r="E13" s="12" t="n">
        <v>10095.4983030736</v>
      </c>
      <c r="F13" s="12" t="n">
        <v>156.807535231521</v>
      </c>
      <c r="G13" s="18"/>
      <c r="H13" s="12" t="n">
        <v>227.342237477</v>
      </c>
      <c r="I13" s="12" t="n">
        <v>128</v>
      </c>
      <c r="J13" s="14" t="n">
        <f aca="false">K13/D13</f>
        <v>90.400498721152</v>
      </c>
      <c r="K13" s="12" t="n">
        <f aca="false">L13+M13+E13</f>
        <v>192462.661777333</v>
      </c>
      <c r="L13" s="12" t="n">
        <f aca="false">F13*1163</f>
        <v>182367.163474259</v>
      </c>
      <c r="M13" s="17"/>
    </row>
    <row r="14" customFormat="false" ht="15" hidden="false" customHeight="false" outlineLevel="0" collapsed="false">
      <c r="A14" s="9" t="n">
        <v>8</v>
      </c>
      <c r="B14" s="10" t="s">
        <v>24</v>
      </c>
      <c r="C14" s="11" t="n">
        <v>204</v>
      </c>
      <c r="D14" s="11" t="n">
        <v>1049</v>
      </c>
      <c r="E14" s="12" t="n">
        <v>8703.25008652</v>
      </c>
      <c r="F14" s="12" t="n">
        <v>72.6433757179853</v>
      </c>
      <c r="G14" s="13"/>
      <c r="H14" s="12" t="n">
        <v>243.0383413364</v>
      </c>
      <c r="I14" s="13"/>
      <c r="J14" s="14" t="n">
        <f aca="false">K14/D14</f>
        <v>88.8346006163364</v>
      </c>
      <c r="K14" s="12" t="n">
        <f aca="false">L14+M14+E14</f>
        <v>93187.4960465369</v>
      </c>
      <c r="L14" s="12" t="n">
        <f aca="false">F14*1163</f>
        <v>84484.2459600169</v>
      </c>
      <c r="M14" s="15"/>
    </row>
    <row r="15" customFormat="false" ht="15" hidden="false" customHeight="false" outlineLevel="0" collapsed="false">
      <c r="A15" s="9" t="n">
        <v>9</v>
      </c>
      <c r="B15" s="10" t="s">
        <v>25</v>
      </c>
      <c r="C15" s="11" t="n">
        <v>207</v>
      </c>
      <c r="D15" s="11" t="n">
        <v>897</v>
      </c>
      <c r="E15" s="12" t="n">
        <v>19469.5609090913</v>
      </c>
      <c r="F15" s="12" t="n">
        <v>51.099010909087</v>
      </c>
      <c r="G15" s="13"/>
      <c r="H15" s="12" t="n">
        <v>394.23636363637</v>
      </c>
      <c r="I15" s="12" t="n">
        <v>101</v>
      </c>
      <c r="J15" s="14" t="n">
        <f aca="false">K15/D15</f>
        <v>87.9573139312815</v>
      </c>
      <c r="K15" s="12" t="n">
        <f aca="false">L15+M15+E15</f>
        <v>78897.7105963595</v>
      </c>
      <c r="L15" s="12" t="n">
        <f aca="false">F15*1163</f>
        <v>59428.1496872682</v>
      </c>
      <c r="M15" s="15"/>
    </row>
    <row r="16" customFormat="false" ht="15" hidden="false" customHeight="false" outlineLevel="0" collapsed="false">
      <c r="A16" s="9" t="n">
        <v>10</v>
      </c>
      <c r="B16" s="10" t="s">
        <v>26</v>
      </c>
      <c r="C16" s="11" t="n">
        <v>213</v>
      </c>
      <c r="D16" s="11" t="n">
        <v>2044</v>
      </c>
      <c r="E16" s="12" t="n">
        <v>22169.0232359732</v>
      </c>
      <c r="F16" s="12" t="n">
        <v>133.19755362848</v>
      </c>
      <c r="G16" s="13"/>
      <c r="H16" s="12" t="n">
        <v>410.31081136579</v>
      </c>
      <c r="I16" s="12" t="n">
        <v>149</v>
      </c>
      <c r="J16" s="14" t="n">
        <f aca="false">K16/D16</f>
        <v>86.6329638482854</v>
      </c>
      <c r="K16" s="12" t="n">
        <f aca="false">L16+M16+E16</f>
        <v>177077.778105895</v>
      </c>
      <c r="L16" s="12" t="n">
        <f aca="false">F16*1163</f>
        <v>154908.754869922</v>
      </c>
      <c r="M16" s="15"/>
    </row>
    <row r="17" customFormat="false" ht="15" hidden="false" customHeight="false" outlineLevel="0" collapsed="false">
      <c r="A17" s="9" t="n">
        <v>11</v>
      </c>
      <c r="B17" s="10" t="s">
        <v>27</v>
      </c>
      <c r="C17" s="11" t="n">
        <v>453</v>
      </c>
      <c r="D17" s="11" t="n">
        <v>2417</v>
      </c>
      <c r="E17" s="12" t="n">
        <v>25953.3114223555</v>
      </c>
      <c r="F17" s="12" t="n">
        <v>156.949697123016</v>
      </c>
      <c r="G17" s="13"/>
      <c r="H17" s="12" t="n">
        <v>646.8141830211</v>
      </c>
      <c r="I17" s="12" t="n">
        <v>603</v>
      </c>
      <c r="J17" s="14" t="n">
        <f aca="false">K17/D17</f>
        <v>86.2580923361287</v>
      </c>
      <c r="K17" s="12" t="n">
        <f aca="false">L17+M17+E17</f>
        <v>208485.809176423</v>
      </c>
      <c r="L17" s="12" t="n">
        <f aca="false">F17*1163</f>
        <v>182532.497754068</v>
      </c>
      <c r="M17" s="15"/>
    </row>
    <row r="18" customFormat="false" ht="15" hidden="false" customHeight="false" outlineLevel="0" collapsed="false">
      <c r="A18" s="9" t="n">
        <v>12</v>
      </c>
      <c r="B18" s="10" t="s">
        <v>28</v>
      </c>
      <c r="C18" s="11" t="n">
        <v>307</v>
      </c>
      <c r="D18" s="11" t="n">
        <v>1980</v>
      </c>
      <c r="E18" s="12" t="n">
        <v>9818.2157407406</v>
      </c>
      <c r="F18" s="12" t="n">
        <v>137.136574074074</v>
      </c>
      <c r="G18" s="13"/>
      <c r="H18" s="12" t="n">
        <v>389.0268518518</v>
      </c>
      <c r="I18" s="12" t="n">
        <v>142</v>
      </c>
      <c r="J18" s="14" t="n">
        <f aca="false">K18/D18</f>
        <v>85.5091168630751</v>
      </c>
      <c r="K18" s="12" t="n">
        <f aca="false">L18+M18+E18</f>
        <v>169308.051388889</v>
      </c>
      <c r="L18" s="12" t="n">
        <f aca="false">F18*1163</f>
        <v>159489.835648148</v>
      </c>
      <c r="M18" s="15"/>
    </row>
    <row r="19" customFormat="false" ht="15" hidden="false" customHeight="false" outlineLevel="0" collapsed="false">
      <c r="A19" s="9" t="n">
        <v>13</v>
      </c>
      <c r="B19" s="10" t="s">
        <v>29</v>
      </c>
      <c r="C19" s="11" t="n">
        <v>364</v>
      </c>
      <c r="D19" s="11" t="n">
        <v>2103</v>
      </c>
      <c r="E19" s="12" t="n">
        <v>11720.925753034</v>
      </c>
      <c r="F19" s="12" t="n">
        <v>138.158879551821</v>
      </c>
      <c r="G19" s="13"/>
      <c r="H19" s="12" t="n">
        <v>359.9909581988</v>
      </c>
      <c r="I19" s="12" t="n">
        <v>227</v>
      </c>
      <c r="J19" s="14" t="n">
        <f aca="false">K19/D19</f>
        <v>81.9779851030917</v>
      </c>
      <c r="K19" s="12" t="n">
        <f aca="false">L19+M19+E19</f>
        <v>172399.702671802</v>
      </c>
      <c r="L19" s="12" t="n">
        <f aca="false">F19*1163</f>
        <v>160678.776918768</v>
      </c>
      <c r="M19" s="15"/>
    </row>
    <row r="20" customFormat="false" ht="15" hidden="false" customHeight="false" outlineLevel="0" collapsed="false">
      <c r="A20" s="9" t="n">
        <v>14</v>
      </c>
      <c r="B20" s="10" t="s">
        <v>30</v>
      </c>
      <c r="C20" s="11" t="n">
        <v>156</v>
      </c>
      <c r="D20" s="11" t="n">
        <v>872.7</v>
      </c>
      <c r="E20" s="12" t="n">
        <v>10155.635367722</v>
      </c>
      <c r="F20" s="12" t="n">
        <v>50.1857895882822</v>
      </c>
      <c r="G20" s="13"/>
      <c r="H20" s="12" t="n">
        <v>178.85365402994</v>
      </c>
      <c r="I20" s="13"/>
      <c r="J20" s="14" t="n">
        <f aca="false">K20/D20</f>
        <v>78.5169114918004</v>
      </c>
      <c r="K20" s="12" t="n">
        <f aca="false">L20+M20+E20</f>
        <v>68521.7086588942</v>
      </c>
      <c r="L20" s="12" t="n">
        <f aca="false">F20*1163</f>
        <v>58366.0732911722</v>
      </c>
      <c r="M20" s="15"/>
    </row>
    <row r="21" customFormat="false" ht="15" hidden="false" customHeight="false" outlineLevel="0" collapsed="false">
      <c r="A21" s="9" t="n">
        <v>15</v>
      </c>
      <c r="B21" s="10" t="s">
        <v>31</v>
      </c>
      <c r="C21" s="11" t="n">
        <v>347</v>
      </c>
      <c r="D21" s="11" t="n">
        <v>1859</v>
      </c>
      <c r="E21" s="12" t="n">
        <v>10024.0827531483</v>
      </c>
      <c r="F21" s="12" t="n">
        <v>115.03077160801</v>
      </c>
      <c r="G21" s="13"/>
      <c r="H21" s="12" t="n">
        <v>681.9683752516</v>
      </c>
      <c r="I21" s="12" t="n">
        <v>212</v>
      </c>
      <c r="J21" s="14" t="n">
        <f aca="false">K21/D21</f>
        <v>77.3560355746444</v>
      </c>
      <c r="K21" s="12" t="n">
        <f aca="false">L21+M21+E21</f>
        <v>143804.870133264</v>
      </c>
      <c r="L21" s="12" t="n">
        <f aca="false">F21*1163</f>
        <v>133780.787380116</v>
      </c>
      <c r="M21" s="15"/>
    </row>
    <row r="22" customFormat="false" ht="15" hidden="false" customHeight="false" outlineLevel="0" collapsed="false">
      <c r="A22" s="9" t="n">
        <v>16</v>
      </c>
      <c r="B22" s="10" t="s">
        <v>32</v>
      </c>
      <c r="C22" s="11" t="n">
        <v>551</v>
      </c>
      <c r="D22" s="11" t="n">
        <v>2462</v>
      </c>
      <c r="E22" s="12" t="n">
        <v>16249.6352487998</v>
      </c>
      <c r="F22" s="12" t="n">
        <v>134.60242480765</v>
      </c>
      <c r="G22" s="13"/>
      <c r="H22" s="12" t="n">
        <v>312.2844592409</v>
      </c>
      <c r="I22" s="12" t="n">
        <v>303</v>
      </c>
      <c r="J22" s="14" t="n">
        <f aca="false">K22/D22</f>
        <v>70.1836942729881</v>
      </c>
      <c r="K22" s="12" t="n">
        <f aca="false">L22+M22+E22</f>
        <v>172792.255300097</v>
      </c>
      <c r="L22" s="12" t="n">
        <f aca="false">F22*1163</f>
        <v>156542.620051297</v>
      </c>
      <c r="M22" s="15"/>
    </row>
    <row r="23" customFormat="false" ht="15" hidden="false" customHeight="false" outlineLevel="0" collapsed="false">
      <c r="A23" s="9" t="n">
        <v>17</v>
      </c>
      <c r="B23" s="10" t="s">
        <v>33</v>
      </c>
      <c r="C23" s="11" t="n">
        <v>220</v>
      </c>
      <c r="D23" s="11" t="n">
        <v>1515</v>
      </c>
      <c r="E23" s="12" t="n">
        <v>8528.5016191992</v>
      </c>
      <c r="F23" s="12" t="n">
        <v>82.873528524</v>
      </c>
      <c r="G23" s="13"/>
      <c r="H23" s="12" t="n">
        <v>562.5211993158</v>
      </c>
      <c r="I23" s="13"/>
      <c r="J23" s="14" t="n">
        <f aca="false">K23/D23</f>
        <v>69.2477988730107</v>
      </c>
      <c r="K23" s="12" t="n">
        <f aca="false">L23+M23+E23</f>
        <v>104910.415292611</v>
      </c>
      <c r="L23" s="12" t="n">
        <f aca="false">F23*1163</f>
        <v>96381.913673412</v>
      </c>
      <c r="M23" s="15"/>
    </row>
    <row r="24" customFormat="false" ht="15" hidden="false" customHeight="false" outlineLevel="0" collapsed="false">
      <c r="A24" s="9" t="n">
        <v>18</v>
      </c>
      <c r="B24" s="10" t="s">
        <v>34</v>
      </c>
      <c r="C24" s="11" t="n">
        <v>185</v>
      </c>
      <c r="D24" s="11" t="n">
        <v>1099</v>
      </c>
      <c r="E24" s="12" t="n">
        <v>6596.868724885</v>
      </c>
      <c r="F24" s="12" t="n">
        <v>58.21359321537</v>
      </c>
      <c r="G24" s="13"/>
      <c r="H24" s="12" t="n">
        <v>296.91787740047</v>
      </c>
      <c r="I24" s="13"/>
      <c r="J24" s="14" t="n">
        <f aca="false">K24/D24</f>
        <v>67.6062580840403</v>
      </c>
      <c r="K24" s="12" t="n">
        <f aca="false">L24+M24+E24</f>
        <v>74299.2776343603</v>
      </c>
      <c r="L24" s="12" t="n">
        <f aca="false">F24*1163</f>
        <v>67702.4089094753</v>
      </c>
      <c r="M24" s="15"/>
    </row>
    <row r="25" customFormat="false" ht="15" hidden="false" customHeight="false" outlineLevel="0" collapsed="false">
      <c r="A25" s="9" t="n">
        <v>19</v>
      </c>
      <c r="B25" s="10" t="s">
        <v>35</v>
      </c>
      <c r="C25" s="11" t="n">
        <v>209</v>
      </c>
      <c r="D25" s="11" t="n">
        <v>1515</v>
      </c>
      <c r="E25" s="12" t="n">
        <v>13445.6394079355</v>
      </c>
      <c r="F25" s="12" t="n">
        <v>76.24929018211</v>
      </c>
      <c r="G25" s="13"/>
      <c r="H25" s="12" t="n">
        <v>388.3879497669</v>
      </c>
      <c r="I25" s="13"/>
      <c r="J25" s="14" t="n">
        <f aca="false">K25/D25</f>
        <v>67.4082929965211</v>
      </c>
      <c r="K25" s="12" t="n">
        <f aca="false">L25+M25+E25</f>
        <v>102123.563889729</v>
      </c>
      <c r="L25" s="12" t="n">
        <f aca="false">F25*1163</f>
        <v>88677.9244817939</v>
      </c>
      <c r="M25" s="15"/>
    </row>
    <row r="26" customFormat="false" ht="15" hidden="false" customHeight="false" outlineLevel="0" collapsed="false">
      <c r="A26" s="9" t="n">
        <v>20</v>
      </c>
      <c r="B26" s="10" t="s">
        <v>36</v>
      </c>
      <c r="C26" s="11" t="n">
        <v>337</v>
      </c>
      <c r="D26" s="11" t="n">
        <v>1799</v>
      </c>
      <c r="E26" s="12" t="n">
        <v>8373.0066528422</v>
      </c>
      <c r="F26" s="12" t="n">
        <v>96.7420393663</v>
      </c>
      <c r="G26" s="13"/>
      <c r="H26" s="12" t="n">
        <v>273.68347764444</v>
      </c>
      <c r="I26" s="12" t="n">
        <v>191</v>
      </c>
      <c r="J26" s="14" t="n">
        <f aca="false">K26/D26</f>
        <v>67.1951075240962</v>
      </c>
      <c r="K26" s="12" t="n">
        <f aca="false">L26+M26+E26</f>
        <v>120883.998435849</v>
      </c>
      <c r="L26" s="12" t="n">
        <f aca="false">F26*1163</f>
        <v>112510.991783007</v>
      </c>
      <c r="M26" s="15"/>
    </row>
    <row r="27" customFormat="false" ht="15" hidden="false" customHeight="false" outlineLevel="0" collapsed="false">
      <c r="A27" s="9" t="n">
        <v>21</v>
      </c>
      <c r="B27" s="10" t="s">
        <v>37</v>
      </c>
      <c r="C27" s="11" t="n">
        <v>308</v>
      </c>
      <c r="D27" s="11" t="n">
        <v>1799</v>
      </c>
      <c r="E27" s="12" t="n">
        <v>8812.0543383</v>
      </c>
      <c r="F27" s="19" t="n">
        <v>95.44975167981</v>
      </c>
      <c r="G27" s="13"/>
      <c r="H27" s="12" t="n">
        <v>152.289950336</v>
      </c>
      <c r="I27" s="12" t="n">
        <v>171</v>
      </c>
      <c r="J27" s="14" t="n">
        <f aca="false">K27/D27</f>
        <v>66.603732930472</v>
      </c>
      <c r="K27" s="12" t="n">
        <f aca="false">L27+M27+E27</f>
        <v>119820.115541919</v>
      </c>
      <c r="L27" s="12" t="n">
        <f aca="false">F27*1163</f>
        <v>111008.061203619</v>
      </c>
      <c r="M27" s="15"/>
    </row>
    <row r="28" customFormat="false" ht="15" hidden="false" customHeight="false" outlineLevel="0" collapsed="false">
      <c r="A28" s="9" t="n">
        <v>22</v>
      </c>
      <c r="B28" s="10" t="s">
        <v>38</v>
      </c>
      <c r="C28" s="11" t="n">
        <v>382</v>
      </c>
      <c r="D28" s="11" t="n">
        <v>2436</v>
      </c>
      <c r="E28" s="12" t="n">
        <v>12490.087716261</v>
      </c>
      <c r="F28" s="12" t="n">
        <v>126.21875</v>
      </c>
      <c r="G28" s="13"/>
      <c r="H28" s="12" t="n">
        <v>260.21546602572</v>
      </c>
      <c r="I28" s="12" t="n">
        <v>241</v>
      </c>
      <c r="J28" s="14" t="n">
        <f aca="false">K28/D28</f>
        <v>65.3869022850004</v>
      </c>
      <c r="K28" s="12" t="n">
        <f aca="false">L28+M28+E28</f>
        <v>159282.493966261</v>
      </c>
      <c r="L28" s="12" t="n">
        <f aca="false">F28*1163</f>
        <v>146792.40625</v>
      </c>
      <c r="M28" s="15"/>
    </row>
    <row r="29" customFormat="false" ht="15" hidden="false" customHeight="false" outlineLevel="0" collapsed="false">
      <c r="A29" s="9" t="n">
        <v>23</v>
      </c>
      <c r="B29" s="10" t="s">
        <v>39</v>
      </c>
      <c r="C29" s="11" t="n">
        <v>386</v>
      </c>
      <c r="D29" s="11" t="n">
        <v>2130</v>
      </c>
      <c r="E29" s="12" t="n">
        <v>13222.1331789038</v>
      </c>
      <c r="F29" s="12" t="n">
        <v>107.95769334677</v>
      </c>
      <c r="G29" s="13"/>
      <c r="H29" s="12" t="n">
        <v>258.0311771018</v>
      </c>
      <c r="I29" s="12" t="n">
        <v>305</v>
      </c>
      <c r="J29" s="14" t="n">
        <f aca="false">K29/D29</f>
        <v>65.1534885169941</v>
      </c>
      <c r="K29" s="12" t="n">
        <f aca="false">L29+M29+E29</f>
        <v>138776.930541197</v>
      </c>
      <c r="L29" s="12" t="n">
        <f aca="false">F29*1163</f>
        <v>125554.797362294</v>
      </c>
      <c r="M29" s="15"/>
    </row>
    <row r="30" customFormat="false" ht="15" hidden="false" customHeight="false" outlineLevel="0" collapsed="false">
      <c r="A30" s="9" t="n">
        <v>24</v>
      </c>
      <c r="B30" s="10" t="s">
        <v>40</v>
      </c>
      <c r="C30" s="11" t="n">
        <v>320</v>
      </c>
      <c r="D30" s="11" t="n">
        <v>1643</v>
      </c>
      <c r="E30" s="12" t="n">
        <v>9660.777043565</v>
      </c>
      <c r="F30" s="12" t="n">
        <v>82.66788157895</v>
      </c>
      <c r="G30" s="13"/>
      <c r="H30" s="12" t="n">
        <v>474.07638386</v>
      </c>
      <c r="I30" s="12"/>
      <c r="J30" s="14" t="n">
        <f aca="false">K30/D30</f>
        <v>64.3965449299354</v>
      </c>
      <c r="K30" s="12" t="n">
        <f aca="false">L30+M30+E30</f>
        <v>105803.523319884</v>
      </c>
      <c r="L30" s="12" t="n">
        <f aca="false">F30*1163</f>
        <v>96142.7462763189</v>
      </c>
      <c r="M30" s="15"/>
    </row>
    <row r="31" customFormat="false" ht="15" hidden="false" customHeight="false" outlineLevel="0" collapsed="false">
      <c r="A31" s="9" t="n">
        <v>25</v>
      </c>
      <c r="B31" s="10" t="s">
        <v>41</v>
      </c>
      <c r="C31" s="11" t="n">
        <v>360</v>
      </c>
      <c r="D31" s="11" t="n">
        <v>2437</v>
      </c>
      <c r="E31" s="12" t="n">
        <v>14797.6719220531</v>
      </c>
      <c r="F31" s="12" t="n">
        <v>119.424098125992</v>
      </c>
      <c r="G31" s="13"/>
      <c r="H31" s="12" t="n">
        <v>447.0558540359</v>
      </c>
      <c r="I31" s="12"/>
      <c r="J31" s="14" t="n">
        <f aca="false">K31/D31</f>
        <v>63.0643816342149</v>
      </c>
      <c r="K31" s="12" t="n">
        <f aca="false">L31+M31+E31</f>
        <v>153687.898042582</v>
      </c>
      <c r="L31" s="12" t="n">
        <f aca="false">F31*1163</f>
        <v>138890.226120529</v>
      </c>
      <c r="M31" s="15"/>
    </row>
    <row r="32" customFormat="false" ht="15" hidden="false" customHeight="false" outlineLevel="0" collapsed="false">
      <c r="A32" s="9" t="n">
        <v>26</v>
      </c>
      <c r="B32" s="10" t="s">
        <v>42</v>
      </c>
      <c r="C32" s="11" t="n">
        <v>228</v>
      </c>
      <c r="D32" s="11" t="n">
        <v>1515</v>
      </c>
      <c r="E32" s="12" t="n">
        <v>8806.5766597854</v>
      </c>
      <c r="F32" s="12" t="n">
        <v>72.44447598012</v>
      </c>
      <c r="G32" s="13"/>
      <c r="H32" s="12" t="n">
        <v>196.27812683318</v>
      </c>
      <c r="I32" s="12"/>
      <c r="J32" s="14" t="n">
        <f aca="false">K32/D32</f>
        <v>61.4254140096798</v>
      </c>
      <c r="K32" s="12" t="n">
        <f aca="false">L32+M32+E32</f>
        <v>93059.502224665</v>
      </c>
      <c r="L32" s="12" t="n">
        <f aca="false">F32*1163</f>
        <v>84252.9255648796</v>
      </c>
      <c r="M32" s="15"/>
    </row>
    <row r="33" customFormat="false" ht="15" hidden="false" customHeight="false" outlineLevel="0" collapsed="false">
      <c r="A33" s="9" t="n">
        <v>27</v>
      </c>
      <c r="B33" s="10" t="s">
        <v>43</v>
      </c>
      <c r="C33" s="11" t="n">
        <v>306</v>
      </c>
      <c r="D33" s="11" t="n">
        <v>1980</v>
      </c>
      <c r="E33" s="12" t="n">
        <v>8739.9695238094</v>
      </c>
      <c r="F33" s="12" t="n">
        <v>95.50403007519</v>
      </c>
      <c r="G33" s="13"/>
      <c r="H33" s="12" t="n">
        <v>472.7338687159</v>
      </c>
      <c r="I33" s="12" t="n">
        <v>203</v>
      </c>
      <c r="J33" s="14" t="n">
        <f aca="false">K33/D33</f>
        <v>60.5106851016441</v>
      </c>
      <c r="K33" s="12" t="n">
        <f aca="false">L33+M33+E33</f>
        <v>119811.156501255</v>
      </c>
      <c r="L33" s="12" t="n">
        <f aca="false">F33*1163</f>
        <v>111071.186977446</v>
      </c>
      <c r="M33" s="15"/>
    </row>
    <row r="34" customFormat="false" ht="15" hidden="false" customHeight="false" outlineLevel="0" collapsed="false">
      <c r="A34" s="9" t="n">
        <v>28</v>
      </c>
      <c r="B34" s="10" t="s">
        <v>44</v>
      </c>
      <c r="C34" s="11" t="n">
        <v>330</v>
      </c>
      <c r="D34" s="11" t="n">
        <v>2437</v>
      </c>
      <c r="E34" s="12" t="n">
        <v>13093.9148577293</v>
      </c>
      <c r="F34" s="12" t="n">
        <v>114.973000941073</v>
      </c>
      <c r="G34" s="12"/>
      <c r="H34" s="12" t="n">
        <v>238.823783068</v>
      </c>
      <c r="I34" s="12" t="n">
        <v>277</v>
      </c>
      <c r="J34" s="14" t="n">
        <f aca="false">K34/D34</f>
        <v>60.24108122782</v>
      </c>
      <c r="K34" s="12" t="n">
        <f aca="false">L34+M34+E34</f>
        <v>146807.514952197</v>
      </c>
      <c r="L34" s="12" t="n">
        <f aca="false">F34*1163</f>
        <v>133713.600094468</v>
      </c>
      <c r="M34" s="15"/>
    </row>
    <row r="35" customFormat="false" ht="15" hidden="false" customHeight="false" outlineLevel="0" collapsed="false">
      <c r="A35" s="9" t="n">
        <v>29</v>
      </c>
      <c r="B35" s="10" t="s">
        <v>45</v>
      </c>
      <c r="C35" s="11" t="n">
        <v>450</v>
      </c>
      <c r="D35" s="11" t="n">
        <v>2308</v>
      </c>
      <c r="E35" s="12" t="n">
        <v>14983.9820354639</v>
      </c>
      <c r="F35" s="12" t="n">
        <v>106.522094691535</v>
      </c>
      <c r="G35" s="13"/>
      <c r="H35" s="12" t="n">
        <v>340.26334539634</v>
      </c>
      <c r="I35" s="12" t="n">
        <v>635</v>
      </c>
      <c r="J35" s="14" t="n">
        <f aca="false">K35/D35</f>
        <v>60.1686213872267</v>
      </c>
      <c r="K35" s="12" t="n">
        <f aca="false">L35+M35+E35</f>
        <v>138869.178161719</v>
      </c>
      <c r="L35" s="12" t="n">
        <f aca="false">F35*1163</f>
        <v>123885.196126255</v>
      </c>
      <c r="M35" s="15"/>
    </row>
    <row r="36" customFormat="false" ht="15" hidden="false" customHeight="false" outlineLevel="0" collapsed="false">
      <c r="A36" s="9" t="n">
        <v>30</v>
      </c>
      <c r="B36" s="10" t="s">
        <v>46</v>
      </c>
      <c r="C36" s="11" t="n">
        <v>315</v>
      </c>
      <c r="D36" s="11" t="n">
        <v>2130</v>
      </c>
      <c r="E36" s="12" t="n">
        <v>7265.1527333207</v>
      </c>
      <c r="F36" s="12" t="n">
        <v>103.14816586222</v>
      </c>
      <c r="G36" s="13"/>
      <c r="H36" s="12" t="n">
        <v>181.51657874428</v>
      </c>
      <c r="I36" s="12" t="n">
        <v>178</v>
      </c>
      <c r="J36" s="14" t="n">
        <f aca="false">K36/D36</f>
        <v>59.7307369160012</v>
      </c>
      <c r="K36" s="12" t="n">
        <f aca="false">L36+M36+E36</f>
        <v>127226.469631083</v>
      </c>
      <c r="L36" s="12" t="n">
        <f aca="false">F36*1163</f>
        <v>119961.316897762</v>
      </c>
      <c r="M36" s="15"/>
    </row>
    <row r="37" customFormat="false" ht="15" hidden="false" customHeight="false" outlineLevel="0" collapsed="false">
      <c r="A37" s="9" t="n">
        <v>31</v>
      </c>
      <c r="B37" s="10" t="s">
        <v>47</v>
      </c>
      <c r="C37" s="11" t="n">
        <v>124</v>
      </c>
      <c r="D37" s="11" t="n">
        <v>1098</v>
      </c>
      <c r="E37" s="12" t="n">
        <v>3789.5613621847</v>
      </c>
      <c r="F37" s="12" t="n">
        <v>52.72011017047</v>
      </c>
      <c r="G37" s="13"/>
      <c r="H37" s="12" t="n">
        <v>130.61692358496</v>
      </c>
      <c r="I37" s="12" t="n">
        <v>71</v>
      </c>
      <c r="J37" s="14" t="n">
        <f aca="false">K37/D37</f>
        <v>59.2923948000376</v>
      </c>
      <c r="K37" s="12" t="n">
        <f aca="false">L37+M37+E37</f>
        <v>65103.0494904413</v>
      </c>
      <c r="L37" s="12" t="n">
        <f aca="false">F37*1163</f>
        <v>61313.4881282566</v>
      </c>
      <c r="M37" s="15"/>
    </row>
    <row r="38" customFormat="false" ht="15" hidden="false" customHeight="false" outlineLevel="0" collapsed="false">
      <c r="A38" s="9" t="n">
        <v>32</v>
      </c>
      <c r="B38" s="10" t="s">
        <v>48</v>
      </c>
      <c r="C38" s="11" t="n">
        <v>416</v>
      </c>
      <c r="D38" s="11" t="n">
        <v>2417</v>
      </c>
      <c r="E38" s="12" t="n">
        <v>10151.168202993</v>
      </c>
      <c r="F38" s="12" t="n">
        <v>101.91416394093</v>
      </c>
      <c r="G38" s="13"/>
      <c r="H38" s="12" t="n">
        <v>400.4908315988</v>
      </c>
      <c r="I38" s="12" t="n">
        <v>619</v>
      </c>
      <c r="J38" s="14" t="n">
        <f aca="false">K38/D38</f>
        <v>53.2384529856411</v>
      </c>
      <c r="K38" s="12" t="n">
        <f aca="false">L38+M38+E38</f>
        <v>128677.340866295</v>
      </c>
      <c r="L38" s="12" t="n">
        <f aca="false">F38*1163</f>
        <v>118526.172663302</v>
      </c>
      <c r="M38" s="15"/>
    </row>
    <row r="39" customFormat="false" ht="15" hidden="false" customHeight="false" outlineLevel="0" collapsed="false">
      <c r="A39" s="9" t="n">
        <v>33</v>
      </c>
      <c r="B39" s="10" t="s">
        <v>49</v>
      </c>
      <c r="C39" s="11" t="n">
        <v>378</v>
      </c>
      <c r="D39" s="11" t="n">
        <v>2104</v>
      </c>
      <c r="E39" s="12" t="n">
        <v>9605.25501475848</v>
      </c>
      <c r="F39" s="12" t="n">
        <v>86.277292576419</v>
      </c>
      <c r="G39" s="13"/>
      <c r="H39" s="12" t="n">
        <v>254.8423787115</v>
      </c>
      <c r="I39" s="12" t="n">
        <v>232</v>
      </c>
      <c r="J39" s="14" t="n">
        <f aca="false">K39/D39</f>
        <v>52.2555828332385</v>
      </c>
      <c r="K39" s="12" t="n">
        <f aca="false">L39+M39+E39</f>
        <v>109945.746281134</v>
      </c>
      <c r="L39" s="12" t="n">
        <f aca="false">F39*1163</f>
        <v>100340.491266375</v>
      </c>
      <c r="M39" s="15"/>
    </row>
    <row r="40" customFormat="false" ht="15" hidden="false" customHeight="false" outlineLevel="0" collapsed="false">
      <c r="A40" s="9" t="n">
        <v>34</v>
      </c>
      <c r="B40" s="10" t="s">
        <v>50</v>
      </c>
      <c r="C40" s="11" t="n">
        <v>359</v>
      </c>
      <c r="D40" s="11" t="n">
        <v>2319</v>
      </c>
      <c r="E40" s="12" t="n">
        <v>10023.17</v>
      </c>
      <c r="F40" s="12" t="n">
        <v>93.56</v>
      </c>
      <c r="G40" s="13"/>
      <c r="H40" s="12" t="n">
        <v>625.51</v>
      </c>
      <c r="I40" s="12" t="n">
        <v>479.6</v>
      </c>
      <c r="J40" s="14" t="n">
        <f aca="false">K40/D40</f>
        <v>51.2434023285899</v>
      </c>
      <c r="K40" s="12" t="n">
        <f aca="false">L40+M40+E40</f>
        <v>118833.45</v>
      </c>
      <c r="L40" s="12" t="n">
        <f aca="false">F40*1163</f>
        <v>108810.28</v>
      </c>
      <c r="M40" s="15"/>
    </row>
    <row r="41" customFormat="false" ht="15" hidden="false" customHeight="false" outlineLevel="0" collapsed="false">
      <c r="A41" s="9" t="n">
        <v>35</v>
      </c>
      <c r="B41" s="10" t="s">
        <v>51</v>
      </c>
      <c r="C41" s="11" t="n">
        <v>350</v>
      </c>
      <c r="D41" s="11" t="n">
        <v>2104</v>
      </c>
      <c r="E41" s="12" t="n">
        <v>7925.249274155</v>
      </c>
      <c r="F41" s="12" t="n">
        <v>84.33314020857</v>
      </c>
      <c r="G41" s="13"/>
      <c r="H41" s="12" t="n">
        <v>263.043970369114</v>
      </c>
      <c r="I41" s="12" t="n">
        <v>320</v>
      </c>
      <c r="J41" s="14" t="n">
        <f aca="false">K41/D41</f>
        <v>50.3824578596587</v>
      </c>
      <c r="K41" s="12" t="n">
        <f aca="false">L41+M41+E41</f>
        <v>106004.691336722</v>
      </c>
      <c r="L41" s="12" t="n">
        <f aca="false">F41*1163</f>
        <v>98079.4420625669</v>
      </c>
      <c r="M41" s="15"/>
    </row>
    <row r="42" customFormat="false" ht="15" hidden="false" customHeight="false" outlineLevel="0" collapsed="false">
      <c r="A42" s="9" t="n">
        <v>36</v>
      </c>
      <c r="B42" s="10" t="s">
        <v>52</v>
      </c>
      <c r="C42" s="20" t="n">
        <v>222</v>
      </c>
      <c r="D42" s="11" t="n">
        <v>1807</v>
      </c>
      <c r="E42" s="12" t="n">
        <v>6883.5698754696</v>
      </c>
      <c r="F42" s="12" t="n">
        <v>69.05949792449</v>
      </c>
      <c r="G42" s="13"/>
      <c r="H42" s="12" t="n">
        <v>181.20722519722</v>
      </c>
      <c r="I42" s="12" t="n">
        <v>139</v>
      </c>
      <c r="J42" s="14" t="n">
        <f aca="false">K42/D42</f>
        <v>48.2566496744059</v>
      </c>
      <c r="K42" s="12" t="n">
        <f aca="false">L42+M42+E42</f>
        <v>87199.7659616515</v>
      </c>
      <c r="L42" s="12" t="n">
        <f aca="false">F42*1163</f>
        <v>80316.1960861819</v>
      </c>
      <c r="M42" s="15"/>
    </row>
    <row r="43" customFormat="false" ht="15" hidden="false" customHeight="false" outlineLevel="0" collapsed="false">
      <c r="A43" s="9" t="n">
        <v>37</v>
      </c>
      <c r="B43" s="10" t="s">
        <v>53</v>
      </c>
      <c r="C43" s="11" t="n">
        <v>350</v>
      </c>
      <c r="D43" s="11" t="n">
        <v>2831</v>
      </c>
      <c r="E43" s="12" t="n">
        <v>17335.253472222</v>
      </c>
      <c r="F43" s="12" t="n">
        <v>76.0260416666667</v>
      </c>
      <c r="G43" s="13"/>
      <c r="H43" s="12" t="n">
        <v>228.12303240741</v>
      </c>
      <c r="I43" s="12" t="n">
        <v>159</v>
      </c>
      <c r="J43" s="14" t="n">
        <f aca="false">K43/D43</f>
        <v>37.3555421867027</v>
      </c>
      <c r="K43" s="12" t="n">
        <f aca="false">L43+M43+E43</f>
        <v>105753.539930555</v>
      </c>
      <c r="L43" s="12" t="n">
        <f aca="false">F43*1163</f>
        <v>88418.2864583334</v>
      </c>
      <c r="M43" s="17"/>
    </row>
    <row r="44" customFormat="false" ht="15" hidden="false" customHeight="false" outlineLevel="0" collapsed="false">
      <c r="A44" s="9" t="n">
        <v>38</v>
      </c>
      <c r="B44" s="10" t="s">
        <v>54</v>
      </c>
      <c r="C44" s="11" t="n">
        <v>212</v>
      </c>
      <c r="D44" s="11" t="n">
        <v>1515</v>
      </c>
      <c r="E44" s="12" t="n">
        <v>9780.769181467</v>
      </c>
      <c r="F44" s="13"/>
      <c r="G44" s="12" t="n">
        <v>12699.3518967148</v>
      </c>
      <c r="H44" s="12" t="n">
        <v>247.93900536087</v>
      </c>
      <c r="I44" s="13"/>
      <c r="J44" s="14" t="n">
        <f aca="false">K44/D44</f>
        <v>34.1598199340656</v>
      </c>
      <c r="K44" s="12" t="n">
        <f aca="false">L44+M44+E44</f>
        <v>51752.1272001094</v>
      </c>
      <c r="L44" s="12" t="n">
        <f aca="false">F44*1163</f>
        <v>0</v>
      </c>
      <c r="M44" s="12" t="n">
        <f aca="false">G44*3.305</f>
        <v>41971.3580186424</v>
      </c>
    </row>
    <row r="45" customFormat="false" ht="15" hidden="false" customHeight="false" outlineLevel="0" collapsed="false">
      <c r="A45" s="9" t="n">
        <v>39</v>
      </c>
      <c r="B45" s="10" t="s">
        <v>55</v>
      </c>
      <c r="C45" s="11" t="n">
        <v>307</v>
      </c>
      <c r="D45" s="11" t="n">
        <v>1799</v>
      </c>
      <c r="E45" s="12" t="n">
        <v>6527.70996803895</v>
      </c>
      <c r="F45" s="12" t="n">
        <v>41.6864293701</v>
      </c>
      <c r="G45" s="13"/>
      <c r="H45" s="12" t="n">
        <v>162.12332753646</v>
      </c>
      <c r="I45" s="12" t="n">
        <v>154</v>
      </c>
      <c r="J45" s="14" t="n">
        <f aca="false">K45/D45</f>
        <v>30.5775582687411</v>
      </c>
      <c r="K45" s="12" t="n">
        <f aca="false">L45+M45+E45</f>
        <v>55009.0273254653</v>
      </c>
      <c r="L45" s="12" t="n">
        <f aca="false">F45*1163</f>
        <v>48481.3173574263</v>
      </c>
      <c r="M45" s="17"/>
    </row>
    <row r="46" customFormat="false" ht="15" hidden="false" customHeight="false" outlineLevel="0" collapsed="false">
      <c r="A46" s="9" t="n">
        <v>40</v>
      </c>
      <c r="B46" s="10" t="s">
        <v>56</v>
      </c>
      <c r="C46" s="11" t="n">
        <v>156</v>
      </c>
      <c r="D46" s="11" t="n">
        <v>810.98</v>
      </c>
      <c r="E46" s="12" t="n">
        <v>7021.2748714847</v>
      </c>
      <c r="F46" s="13"/>
      <c r="G46" s="12" t="n">
        <v>4271.5980243927</v>
      </c>
      <c r="H46" s="12" t="n">
        <v>118.06440882975</v>
      </c>
      <c r="I46" s="13"/>
      <c r="J46" s="14" t="n">
        <f aca="false">K46/D46</f>
        <v>26.0658787418957</v>
      </c>
      <c r="K46" s="12" t="n">
        <f aca="false">L46+M46+E46</f>
        <v>21138.9063421026</v>
      </c>
      <c r="L46" s="12" t="n">
        <f aca="false">F46*1163</f>
        <v>0</v>
      </c>
      <c r="M46" s="12" t="n">
        <f aca="false">G46*3.305</f>
        <v>14117.6314706179</v>
      </c>
    </row>
    <row r="47" customFormat="false" ht="15" hidden="false" customHeight="false" outlineLevel="0" collapsed="false">
      <c r="A47" s="21"/>
      <c r="B47" s="22" t="s">
        <v>57</v>
      </c>
      <c r="C47" s="23" t="n">
        <f aca="false">SUM(C7:C46)</f>
        <v>12314</v>
      </c>
      <c r="D47" s="23" t="n">
        <f aca="false">SUM(D7:D46)</f>
        <v>75189.68</v>
      </c>
      <c r="E47" s="23" t="n">
        <f aca="false">SUM(E7:E46)</f>
        <v>429554.067071776</v>
      </c>
      <c r="F47" s="23" t="n">
        <f aca="false">SUM(F7:F46)</f>
        <v>4054.17678710676</v>
      </c>
      <c r="G47" s="23" t="n">
        <f aca="false">SUM(G7:G46)</f>
        <v>17141.0646457683</v>
      </c>
      <c r="H47" s="23" t="n">
        <f aca="false">SUM(H7:H46)</f>
        <v>12933.5412360703</v>
      </c>
      <c r="I47" s="23" t="n">
        <f aca="false">SUM(I7:I46)</f>
        <v>7180.6</v>
      </c>
      <c r="J47" s="24"/>
      <c r="K47" s="25"/>
      <c r="L47" s="25"/>
      <c r="M47" s="25"/>
    </row>
    <row r="48" customFormat="false" ht="15" hidden="false" customHeight="false" outlineLevel="0" collapsed="false">
      <c r="A48" s="21"/>
      <c r="B48" s="22" t="s">
        <v>58</v>
      </c>
      <c r="C48" s="25"/>
      <c r="D48" s="23"/>
      <c r="E48" s="23" t="n">
        <f aca="false">E47/40</f>
        <v>10738.8516767944</v>
      </c>
      <c r="F48" s="23" t="n">
        <f aca="false">F47/40</f>
        <v>101.354419677669</v>
      </c>
      <c r="G48" s="23" t="n">
        <f aca="false">G47/3</f>
        <v>5713.6882152561</v>
      </c>
      <c r="H48" s="23" t="n">
        <f aca="false">H47/40</f>
        <v>323.338530901759</v>
      </c>
      <c r="I48" s="23" t="n">
        <f aca="false">I47/29</f>
        <v>247.606896551724</v>
      </c>
      <c r="J48" s="24" t="n">
        <f aca="false">SUM(J7:J46)/40</f>
        <v>69.5220328260376</v>
      </c>
      <c r="K48" s="25"/>
      <c r="L48" s="25"/>
      <c r="M48" s="25"/>
    </row>
    <row r="51" customFormat="false" ht="29.25" hidden="false" customHeight="true" outlineLevel="0" collapsed="false">
      <c r="A51" s="4" t="s">
        <v>1</v>
      </c>
      <c r="B51" s="5" t="s">
        <v>2</v>
      </c>
      <c r="C51" s="5" t="s">
        <v>3</v>
      </c>
      <c r="D51" s="5" t="s">
        <v>4</v>
      </c>
      <c r="E51" s="5" t="s">
        <v>5</v>
      </c>
      <c r="F51" s="5"/>
      <c r="G51" s="5"/>
      <c r="H51" s="5"/>
      <c r="I51" s="5"/>
      <c r="J51" s="5" t="s">
        <v>6</v>
      </c>
      <c r="K51" s="5" t="s">
        <v>7</v>
      </c>
      <c r="L51" s="5"/>
      <c r="M51" s="5"/>
    </row>
    <row r="52" customFormat="false" ht="51" hidden="false" customHeight="false" outlineLevel="0" collapsed="false">
      <c r="A52" s="4"/>
      <c r="B52" s="5"/>
      <c r="C52" s="5"/>
      <c r="D52" s="5"/>
      <c r="E52" s="5" t="s">
        <v>8</v>
      </c>
      <c r="F52" s="5" t="s">
        <v>9</v>
      </c>
      <c r="G52" s="5" t="s">
        <v>10</v>
      </c>
      <c r="H52" s="5" t="s">
        <v>11</v>
      </c>
      <c r="I52" s="5" t="s">
        <v>12</v>
      </c>
      <c r="J52" s="5"/>
      <c r="K52" s="5" t="s">
        <v>13</v>
      </c>
      <c r="L52" s="5" t="s">
        <v>14</v>
      </c>
      <c r="M52" s="5" t="s">
        <v>15</v>
      </c>
    </row>
    <row r="53" s="26" customFormat="true" ht="15" hidden="false" customHeight="true" outlineLevel="0" collapsed="false">
      <c r="A53" s="6" t="s">
        <v>5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7"/>
      <c r="P53" s="7"/>
      <c r="Q53" s="7"/>
    </row>
    <row r="54" customFormat="false" ht="15" hidden="false" customHeight="false" outlineLevel="0" collapsed="false">
      <c r="A54" s="9" t="n">
        <v>1</v>
      </c>
      <c r="B54" s="27" t="s">
        <v>60</v>
      </c>
      <c r="C54" s="28" t="n">
        <v>601</v>
      </c>
      <c r="D54" s="28" t="n">
        <v>1693.5</v>
      </c>
      <c r="E54" s="12" t="n">
        <v>3626.7027154418</v>
      </c>
      <c r="F54" s="12" t="n">
        <v>130.00427597365</v>
      </c>
      <c r="G54" s="13"/>
      <c r="H54" s="12" t="n">
        <v>58.65618012388</v>
      </c>
      <c r="I54" s="13"/>
      <c r="J54" s="14" t="n">
        <f aca="false">K54/D54</f>
        <v>91.4211252865644</v>
      </c>
      <c r="K54" s="12" t="n">
        <f aca="false">L54+M54+E54</f>
        <v>154821.675672797</v>
      </c>
      <c r="L54" s="12" t="n">
        <f aca="false">F54*1163</f>
        <v>151194.972957355</v>
      </c>
      <c r="M54" s="12" t="n">
        <f aca="false">G54*3.305</f>
        <v>0</v>
      </c>
    </row>
    <row r="55" customFormat="false" ht="15" hidden="false" customHeight="false" outlineLevel="0" collapsed="false">
      <c r="A55" s="9" t="n">
        <v>2</v>
      </c>
      <c r="B55" s="27" t="s">
        <v>61</v>
      </c>
      <c r="C55" s="28" t="n">
        <v>772</v>
      </c>
      <c r="D55" s="28" t="n">
        <v>5055.9</v>
      </c>
      <c r="E55" s="12" t="n">
        <v>13587.0262410542</v>
      </c>
      <c r="F55" s="12" t="n">
        <v>271.080297868227</v>
      </c>
      <c r="G55" s="12"/>
      <c r="H55" s="12" t="n">
        <v>141.41190503238</v>
      </c>
      <c r="I55" s="13"/>
      <c r="J55" s="14" t="n">
        <f aca="false">K55/D55</f>
        <v>65.0434962443486</v>
      </c>
      <c r="K55" s="12" t="n">
        <f aca="false">L55+M55+E55</f>
        <v>328853.412661802</v>
      </c>
      <c r="L55" s="12" t="n">
        <f aca="false">F55*1163</f>
        <v>315266.386420748</v>
      </c>
      <c r="M55" s="12" t="n">
        <f aca="false">G55*3.305</f>
        <v>0</v>
      </c>
    </row>
    <row r="56" customFormat="false" ht="25.5" hidden="false" customHeight="false" outlineLevel="0" collapsed="false">
      <c r="A56" s="9" t="n">
        <v>3</v>
      </c>
      <c r="B56" s="27" t="s">
        <v>62</v>
      </c>
      <c r="C56" s="28" t="n">
        <v>788</v>
      </c>
      <c r="D56" s="28" t="n">
        <v>7970.1</v>
      </c>
      <c r="E56" s="12" t="n">
        <v>71684.0397972862</v>
      </c>
      <c r="F56" s="12" t="n">
        <v>342.86363094352</v>
      </c>
      <c r="G56" s="13"/>
      <c r="H56" s="12" t="n">
        <v>692.135694997121</v>
      </c>
      <c r="I56" s="12" t="n">
        <v>461</v>
      </c>
      <c r="J56" s="14" t="n">
        <f aca="false">K56/D56</f>
        <v>59.0249109276672</v>
      </c>
      <c r="K56" s="12" t="n">
        <f aca="false">L56+M56+E56</f>
        <v>470434.4425846</v>
      </c>
      <c r="L56" s="12" t="n">
        <f aca="false">F56*1163</f>
        <v>398750.402787314</v>
      </c>
      <c r="M56" s="12" t="n">
        <f aca="false">G56*3.305</f>
        <v>0</v>
      </c>
    </row>
    <row r="57" customFormat="false" ht="15" hidden="false" customHeight="false" outlineLevel="0" collapsed="false">
      <c r="A57" s="9" t="n">
        <v>4</v>
      </c>
      <c r="B57" s="27" t="s">
        <v>63</v>
      </c>
      <c r="C57" s="28" t="n">
        <v>1365</v>
      </c>
      <c r="D57" s="28" t="n">
        <v>6930</v>
      </c>
      <c r="E57" s="12" t="n">
        <v>16347.6923009471</v>
      </c>
      <c r="F57" s="12" t="n">
        <v>324.281253078514</v>
      </c>
      <c r="G57" s="13"/>
      <c r="H57" s="12" t="n">
        <v>597.4380952381</v>
      </c>
      <c r="I57" s="12" t="n">
        <v>57</v>
      </c>
      <c r="J57" s="14" t="n">
        <f aca="false">K57/D57</f>
        <v>56.7802005239912</v>
      </c>
      <c r="K57" s="12" t="n">
        <f aca="false">L57+M57+E57</f>
        <v>393486.789631259</v>
      </c>
      <c r="L57" s="12" t="n">
        <f aca="false">F57*1163</f>
        <v>377139.097330312</v>
      </c>
      <c r="M57" s="12" t="n">
        <f aca="false">G57*3.305</f>
        <v>0</v>
      </c>
    </row>
    <row r="58" customFormat="false" ht="15" hidden="false" customHeight="false" outlineLevel="0" collapsed="false">
      <c r="A58" s="9" t="n">
        <v>5</v>
      </c>
      <c r="B58" s="27" t="s">
        <v>64</v>
      </c>
      <c r="C58" s="28"/>
      <c r="D58" s="28" t="n">
        <v>483</v>
      </c>
      <c r="E58" s="12" t="n">
        <v>1432.8843477161</v>
      </c>
      <c r="F58" s="12" t="n">
        <v>22.2335554285715</v>
      </c>
      <c r="G58" s="13"/>
      <c r="H58" s="12" t="n">
        <v>33.33928571429</v>
      </c>
      <c r="I58" s="13"/>
      <c r="J58" s="14" t="n">
        <f aca="false">K58/D58</f>
        <v>56.5020896711072</v>
      </c>
      <c r="K58" s="12" t="n">
        <f aca="false">L58+M58+E58</f>
        <v>27290.5093111448</v>
      </c>
      <c r="L58" s="12" t="n">
        <f aca="false">F58*1163</f>
        <v>25857.6249634287</v>
      </c>
      <c r="M58" s="12" t="n">
        <f aca="false">G58*3.305</f>
        <v>0</v>
      </c>
    </row>
    <row r="59" customFormat="false" ht="15" hidden="false" customHeight="false" outlineLevel="0" collapsed="false">
      <c r="A59" s="9" t="n">
        <v>6</v>
      </c>
      <c r="B59" s="27" t="s">
        <v>65</v>
      </c>
      <c r="C59" s="28" t="n">
        <v>1502</v>
      </c>
      <c r="D59" s="28" t="n">
        <v>8660.2</v>
      </c>
      <c r="E59" s="12" t="n">
        <v>27947.897193494</v>
      </c>
      <c r="F59" s="12" t="n">
        <v>395.943600344572</v>
      </c>
      <c r="G59" s="12"/>
      <c r="H59" s="12" t="n">
        <v>794.97496021837</v>
      </c>
      <c r="I59" s="13"/>
      <c r="J59" s="14" t="n">
        <f aca="false">K59/D59</f>
        <v>56.399425462949</v>
      </c>
      <c r="K59" s="12" t="n">
        <f aca="false">L59+M59+E59</f>
        <v>488430.304394231</v>
      </c>
      <c r="L59" s="12" t="n">
        <f aca="false">F59*1163</f>
        <v>460482.407200737</v>
      </c>
      <c r="M59" s="12" t="n">
        <f aca="false">G59*3.305</f>
        <v>0</v>
      </c>
    </row>
    <row r="60" customFormat="false" ht="15" hidden="false" customHeight="false" outlineLevel="0" collapsed="false">
      <c r="A60" s="9" t="n">
        <v>9</v>
      </c>
      <c r="B60" s="27" t="s">
        <v>66</v>
      </c>
      <c r="C60" s="28" t="n">
        <v>803</v>
      </c>
      <c r="D60" s="28" t="n">
        <v>5518.9</v>
      </c>
      <c r="E60" s="12" t="n">
        <v>8040.911256218</v>
      </c>
      <c r="F60" s="12" t="n">
        <v>259.253557735305</v>
      </c>
      <c r="G60" s="13"/>
      <c r="H60" s="12" t="n">
        <v>236.86901869166</v>
      </c>
      <c r="I60" s="13"/>
      <c r="J60" s="14" t="n">
        <f aca="false">K60/D60</f>
        <v>56.0895828702056</v>
      </c>
      <c r="K60" s="12" t="n">
        <f aca="false">L60+M60+E60</f>
        <v>309552.798902378</v>
      </c>
      <c r="L60" s="12" t="n">
        <f aca="false">F60*1163</f>
        <v>301511.88764616</v>
      </c>
      <c r="M60" s="12" t="n">
        <f aca="false">G60*3.305</f>
        <v>0</v>
      </c>
    </row>
    <row r="61" customFormat="false" ht="25.5" hidden="false" customHeight="false" outlineLevel="0" collapsed="false">
      <c r="A61" s="9" t="n">
        <v>7</v>
      </c>
      <c r="B61" s="27" t="s">
        <v>67</v>
      </c>
      <c r="C61" s="28" t="n">
        <v>110</v>
      </c>
      <c r="D61" s="28" t="n">
        <v>526.3</v>
      </c>
      <c r="E61" s="12" t="n">
        <v>903.4817515432</v>
      </c>
      <c r="F61" s="12" t="n">
        <v>24.3798198225306</v>
      </c>
      <c r="G61" s="13"/>
      <c r="H61" s="12" t="n">
        <v>175.67761188272</v>
      </c>
      <c r="I61" s="13"/>
      <c r="J61" s="14" t="n">
        <f aca="false">K61/D61</f>
        <v>55.590370900905</v>
      </c>
      <c r="K61" s="12" t="n">
        <f aca="false">L61+M61+E61</f>
        <v>29257.2122051463</v>
      </c>
      <c r="L61" s="12" t="n">
        <f aca="false">F61*1163</f>
        <v>28353.7304536031</v>
      </c>
      <c r="M61" s="12" t="n">
        <f aca="false">G61*3.305</f>
        <v>0</v>
      </c>
    </row>
    <row r="62" customFormat="false" ht="15" hidden="false" customHeight="false" outlineLevel="0" collapsed="false">
      <c r="A62" s="9" t="n">
        <v>8</v>
      </c>
      <c r="B62" s="27" t="s">
        <v>68</v>
      </c>
      <c r="C62" s="28" t="n">
        <v>733</v>
      </c>
      <c r="D62" s="28" t="n">
        <v>6087.4</v>
      </c>
      <c r="E62" s="12" t="n">
        <v>8540.3571428578</v>
      </c>
      <c r="F62" s="12" t="n">
        <v>276.992464285718</v>
      </c>
      <c r="G62" s="13"/>
      <c r="H62" s="12" t="n">
        <v>237.5357142857</v>
      </c>
      <c r="I62" s="12" t="n">
        <v>51</v>
      </c>
      <c r="J62" s="14" t="n">
        <f aca="false">K62/D62</f>
        <v>54.3224682306318</v>
      </c>
      <c r="K62" s="12" t="n">
        <f aca="false">L62+M62+E62</f>
        <v>330682.593107148</v>
      </c>
      <c r="L62" s="12" t="n">
        <f aca="false">F62*1163</f>
        <v>322142.23596429</v>
      </c>
      <c r="M62" s="12" t="n">
        <f aca="false">G62*3.305</f>
        <v>0</v>
      </c>
    </row>
    <row r="63" customFormat="false" ht="15" hidden="false" customHeight="false" outlineLevel="0" collapsed="false">
      <c r="A63" s="9" t="n">
        <v>10</v>
      </c>
      <c r="B63" s="27" t="s">
        <v>69</v>
      </c>
      <c r="C63" s="28" t="n">
        <v>1052</v>
      </c>
      <c r="D63" s="28" t="n">
        <v>7974.9</v>
      </c>
      <c r="E63" s="12" t="n">
        <v>21104.051</v>
      </c>
      <c r="F63" s="12" t="n">
        <v>302.01834675862</v>
      </c>
      <c r="G63" s="13"/>
      <c r="H63" s="12" t="n">
        <v>530.14</v>
      </c>
      <c r="I63" s="13"/>
      <c r="J63" s="14" t="n">
        <f aca="false">K63/D63</f>
        <v>46.6904147111907</v>
      </c>
      <c r="K63" s="12" t="n">
        <f aca="false">L63+M63+E63</f>
        <v>372351.388280275</v>
      </c>
      <c r="L63" s="12" t="n">
        <f aca="false">F63*1163</f>
        <v>351247.337280275</v>
      </c>
      <c r="M63" s="12" t="n">
        <f aca="false">G63*3.305</f>
        <v>0</v>
      </c>
    </row>
    <row r="64" customFormat="false" ht="15" hidden="false" customHeight="false" outlineLevel="0" collapsed="false">
      <c r="A64" s="9" t="n">
        <v>13</v>
      </c>
      <c r="B64" s="27" t="s">
        <v>70</v>
      </c>
      <c r="C64" s="28" t="n">
        <v>391</v>
      </c>
      <c r="D64" s="28" t="n">
        <v>5972.5</v>
      </c>
      <c r="E64" s="12" t="n">
        <v>10088.6271340362</v>
      </c>
      <c r="F64" s="12" t="n">
        <v>227.229061852619</v>
      </c>
      <c r="G64" s="13"/>
      <c r="H64" s="12" t="n">
        <v>294.81938828499</v>
      </c>
      <c r="I64" s="12"/>
      <c r="J64" s="14" t="n">
        <f aca="false">K64/D64</f>
        <v>45.9365468511732</v>
      </c>
      <c r="K64" s="12" t="n">
        <f aca="false">L64+M64+E64</f>
        <v>274356.026068632</v>
      </c>
      <c r="L64" s="12" t="n">
        <f aca="false">F64*1163</f>
        <v>264267.398934596</v>
      </c>
      <c r="M64" s="12" t="n">
        <f aca="false">G64*3.305</f>
        <v>0</v>
      </c>
    </row>
    <row r="65" customFormat="false" ht="15" hidden="false" customHeight="false" outlineLevel="0" collapsed="false">
      <c r="A65" s="9" t="n">
        <v>18</v>
      </c>
      <c r="B65" s="27" t="s">
        <v>71</v>
      </c>
      <c r="C65" s="28" t="n">
        <v>1411</v>
      </c>
      <c r="D65" s="28" t="n">
        <v>8391.57</v>
      </c>
      <c r="E65" s="12" t="n">
        <v>36241.3310514272</v>
      </c>
      <c r="F65" s="12" t="n">
        <v>289.557739874614</v>
      </c>
      <c r="G65" s="13"/>
      <c r="H65" s="12" t="n">
        <v>102</v>
      </c>
      <c r="I65" s="12" t="n">
        <v>91</v>
      </c>
      <c r="J65" s="14" t="n">
        <f aca="false">K65/D65</f>
        <v>44.4490104385238</v>
      </c>
      <c r="K65" s="12" t="n">
        <f aca="false">L65+M65+E65</f>
        <v>372996.982525603</v>
      </c>
      <c r="L65" s="12" t="n">
        <f aca="false">F65*1163</f>
        <v>336755.651474176</v>
      </c>
      <c r="M65" s="12" t="n">
        <f aca="false">G65*3.305</f>
        <v>0</v>
      </c>
    </row>
    <row r="66" customFormat="false" ht="15" hidden="false" customHeight="false" outlineLevel="0" collapsed="false">
      <c r="A66" s="9" t="n">
        <v>12</v>
      </c>
      <c r="B66" s="27" t="s">
        <v>72</v>
      </c>
      <c r="C66" s="28" t="n">
        <v>1550</v>
      </c>
      <c r="D66" s="28" t="n">
        <v>6358.8</v>
      </c>
      <c r="E66" s="12" t="n">
        <v>19221.7166666667</v>
      </c>
      <c r="F66" s="12" t="n">
        <v>221.228335</v>
      </c>
      <c r="G66" s="13"/>
      <c r="H66" s="12" t="n">
        <v>462.45</v>
      </c>
      <c r="I66" s="12"/>
      <c r="J66" s="14" t="n">
        <f aca="false">K66/D66</f>
        <v>43.4846622431381</v>
      </c>
      <c r="K66" s="12" t="n">
        <f aca="false">L66+M66+E66</f>
        <v>276510.270271667</v>
      </c>
      <c r="L66" s="12" t="n">
        <f aca="false">F66*1163</f>
        <v>257288.553605</v>
      </c>
      <c r="M66" s="12" t="n">
        <f aca="false">G66*3.305</f>
        <v>0</v>
      </c>
    </row>
    <row r="67" customFormat="false" ht="15" hidden="false" customHeight="false" outlineLevel="0" collapsed="false">
      <c r="A67" s="9" t="n">
        <v>16</v>
      </c>
      <c r="B67" s="27" t="s">
        <v>73</v>
      </c>
      <c r="C67" s="28" t="n">
        <v>3610</v>
      </c>
      <c r="D67" s="28" t="n">
        <v>7963.5</v>
      </c>
      <c r="E67" s="12" t="n">
        <v>21078.804653911</v>
      </c>
      <c r="F67" s="12" t="n">
        <v>275.083893162385</v>
      </c>
      <c r="G67" s="13"/>
      <c r="H67" s="12" t="n">
        <v>1246.1238393551</v>
      </c>
      <c r="I67" s="12"/>
      <c r="J67" s="14" t="n">
        <f aca="false">K67/D67</f>
        <v>42.8205402651805</v>
      </c>
      <c r="K67" s="12" t="n">
        <f aca="false">L67+M67+E67</f>
        <v>341001.372401765</v>
      </c>
      <c r="L67" s="12" t="n">
        <f aca="false">F67*1163</f>
        <v>319922.567747854</v>
      </c>
      <c r="M67" s="12" t="n">
        <f aca="false">G67*3.305</f>
        <v>0</v>
      </c>
    </row>
    <row r="68" customFormat="false" ht="15" hidden="false" customHeight="false" outlineLevel="0" collapsed="false">
      <c r="A68" s="9" t="n">
        <v>17</v>
      </c>
      <c r="B68" s="27" t="s">
        <v>74</v>
      </c>
      <c r="C68" s="28" t="n">
        <v>1503</v>
      </c>
      <c r="D68" s="28" t="n">
        <v>9696.9</v>
      </c>
      <c r="E68" s="12" t="n">
        <v>17751.6145833331</v>
      </c>
      <c r="F68" s="12" t="n">
        <v>340.875884895832</v>
      </c>
      <c r="G68" s="13"/>
      <c r="H68" s="12" t="n">
        <v>385.3871527778</v>
      </c>
      <c r="I68" s="12"/>
      <c r="J68" s="14" t="n">
        <f aca="false">K68/D68</f>
        <v>42.7136784660237</v>
      </c>
      <c r="K68" s="12" t="n">
        <f aca="false">L68+M68+E68</f>
        <v>414190.268717186</v>
      </c>
      <c r="L68" s="12" t="n">
        <f aca="false">F68*1163</f>
        <v>396438.654133853</v>
      </c>
      <c r="M68" s="12" t="n">
        <f aca="false">G68*3.305</f>
        <v>0</v>
      </c>
    </row>
    <row r="69" customFormat="false" ht="15" hidden="false" customHeight="false" outlineLevel="0" collapsed="false">
      <c r="A69" s="9" t="n">
        <v>11</v>
      </c>
      <c r="B69" s="27" t="s">
        <v>75</v>
      </c>
      <c r="C69" s="28" t="n">
        <v>859</v>
      </c>
      <c r="D69" s="28" t="n">
        <v>4645</v>
      </c>
      <c r="E69" s="12" t="n">
        <v>14484.6542545386</v>
      </c>
      <c r="F69" s="12" t="n">
        <v>154.122982092182</v>
      </c>
      <c r="G69" s="13"/>
      <c r="H69" s="12" t="n">
        <v>127.83699211606</v>
      </c>
      <c r="I69" s="12"/>
      <c r="J69" s="14" t="n">
        <f aca="false">K69/D69</f>
        <v>41.7071436873512</v>
      </c>
      <c r="K69" s="12" t="n">
        <f aca="false">L69+M69+E69</f>
        <v>193729.682427746</v>
      </c>
      <c r="L69" s="12" t="n">
        <f aca="false">F69*1163</f>
        <v>179245.028173208</v>
      </c>
      <c r="M69" s="12" t="n">
        <f aca="false">G69*3.305</f>
        <v>0</v>
      </c>
    </row>
    <row r="70" customFormat="false" ht="15" hidden="false" customHeight="false" outlineLevel="0" collapsed="false">
      <c r="A70" s="9" t="n">
        <v>15</v>
      </c>
      <c r="B70" s="27" t="s">
        <v>76</v>
      </c>
      <c r="C70" s="28" t="n">
        <v>334</v>
      </c>
      <c r="D70" s="28" t="n">
        <v>1300.71</v>
      </c>
      <c r="E70" s="12" t="n">
        <v>12615.66</v>
      </c>
      <c r="F70" s="13"/>
      <c r="G70" s="12" t="n">
        <v>12085.31</v>
      </c>
      <c r="H70" s="12" t="n">
        <v>616.94</v>
      </c>
      <c r="I70" s="12"/>
      <c r="J70" s="14" t="n">
        <f aca="false">K70/D70</f>
        <v>40.4068620599519</v>
      </c>
      <c r="K70" s="12" t="n">
        <f aca="false">L70+M70+E70</f>
        <v>52557.60955</v>
      </c>
      <c r="L70" s="12" t="n">
        <f aca="false">F70*1163</f>
        <v>0</v>
      </c>
      <c r="M70" s="12" t="n">
        <f aca="false">G70*3.305</f>
        <v>39941.94955</v>
      </c>
    </row>
    <row r="71" customFormat="false" ht="15" hidden="false" customHeight="false" outlineLevel="0" collapsed="false">
      <c r="A71" s="9" t="n">
        <v>14</v>
      </c>
      <c r="B71" s="27" t="s">
        <v>77</v>
      </c>
      <c r="C71" s="28" t="n">
        <v>1001</v>
      </c>
      <c r="D71" s="28" t="n">
        <v>6485.9</v>
      </c>
      <c r="E71" s="12" t="n">
        <v>22708.7499999999</v>
      </c>
      <c r="F71" s="12" t="n">
        <v>201.3475</v>
      </c>
      <c r="G71" s="13"/>
      <c r="H71" s="12" t="n">
        <v>221.125</v>
      </c>
      <c r="I71" s="12" t="n">
        <v>63</v>
      </c>
      <c r="J71" s="14" t="n">
        <f aca="false">K71/D71</f>
        <v>39.6052810712468</v>
      </c>
      <c r="K71" s="12" t="n">
        <f aca="false">L71+M71+E71</f>
        <v>256875.8925</v>
      </c>
      <c r="L71" s="12" t="n">
        <f aca="false">F71*1163</f>
        <v>234167.1425</v>
      </c>
      <c r="M71" s="12" t="n">
        <f aca="false">G71*3.305</f>
        <v>0</v>
      </c>
    </row>
    <row r="72" customFormat="false" ht="15" hidden="false" customHeight="false" outlineLevel="0" collapsed="false">
      <c r="A72" s="9" t="n">
        <v>19</v>
      </c>
      <c r="B72" s="27" t="s">
        <v>78</v>
      </c>
      <c r="C72" s="28" t="n">
        <v>417</v>
      </c>
      <c r="D72" s="28" t="n">
        <v>3159.1</v>
      </c>
      <c r="E72" s="12" t="n">
        <v>7498.93365638332</v>
      </c>
      <c r="F72" s="12" t="n">
        <v>99.1147132169576</v>
      </c>
      <c r="G72" s="13"/>
      <c r="H72" s="12" t="n">
        <v>138.72622579732</v>
      </c>
      <c r="I72" s="12"/>
      <c r="J72" s="14" t="n">
        <f aca="false">K72/D72</f>
        <v>38.8621269120018</v>
      </c>
      <c r="K72" s="12" t="n">
        <f aca="false">L72+M72+E72</f>
        <v>122769.345127705</v>
      </c>
      <c r="L72" s="12" t="n">
        <f aca="false">F72*1163</f>
        <v>115270.411471322</v>
      </c>
      <c r="M72" s="12" t="n">
        <f aca="false">G72*3.305</f>
        <v>0</v>
      </c>
    </row>
    <row r="73" customFormat="false" ht="15" hidden="false" customHeight="false" outlineLevel="0" collapsed="false">
      <c r="A73" s="9" t="n">
        <v>26</v>
      </c>
      <c r="B73" s="27" t="s">
        <v>79</v>
      </c>
      <c r="C73" s="28" t="n">
        <v>1486</v>
      </c>
      <c r="D73" s="28" t="n">
        <v>8948.5</v>
      </c>
      <c r="E73" s="12" t="n">
        <v>28186.8898672882</v>
      </c>
      <c r="F73" s="12" t="n">
        <v>270.758727129332</v>
      </c>
      <c r="G73" s="13"/>
      <c r="H73" s="12" t="n">
        <v>553.1277080756</v>
      </c>
      <c r="I73" s="12"/>
      <c r="J73" s="14" t="n">
        <f aca="false">K73/D73</f>
        <v>38.3393070926637</v>
      </c>
      <c r="K73" s="12" t="n">
        <f aca="false">L73+M73+E73</f>
        <v>343079.289518701</v>
      </c>
      <c r="L73" s="12" t="n">
        <f aca="false">F73*1163</f>
        <v>314892.399651413</v>
      </c>
      <c r="M73" s="12" t="n">
        <f aca="false">G73*3.305</f>
        <v>0</v>
      </c>
    </row>
    <row r="74" customFormat="false" ht="15" hidden="false" customHeight="false" outlineLevel="0" collapsed="false">
      <c r="A74" s="9" t="n">
        <v>20</v>
      </c>
      <c r="B74" s="27" t="s">
        <v>80</v>
      </c>
      <c r="C74" s="28" t="n">
        <v>637</v>
      </c>
      <c r="D74" s="28" t="n">
        <v>5414</v>
      </c>
      <c r="E74" s="12" t="n">
        <v>13170.3407693383</v>
      </c>
      <c r="F74" s="12" t="n">
        <v>161.076133790908</v>
      </c>
      <c r="G74" s="13"/>
      <c r="H74" s="12" t="n">
        <v>198.6455411637</v>
      </c>
      <c r="I74" s="12" t="n">
        <v>44</v>
      </c>
      <c r="J74" s="14" t="n">
        <f aca="false">K74/D74</f>
        <v>37.0339646043894</v>
      </c>
      <c r="K74" s="12" t="n">
        <f aca="false">L74+M74+E74</f>
        <v>200501.884368164</v>
      </c>
      <c r="L74" s="12" t="n">
        <f aca="false">F74*1163</f>
        <v>187331.543598826</v>
      </c>
      <c r="M74" s="12" t="n">
        <f aca="false">G74*3.305</f>
        <v>0</v>
      </c>
    </row>
    <row r="75" customFormat="false" ht="15" hidden="false" customHeight="false" outlineLevel="0" collapsed="false">
      <c r="A75" s="9" t="n">
        <v>23</v>
      </c>
      <c r="B75" s="27" t="s">
        <v>81</v>
      </c>
      <c r="C75" s="28" t="n">
        <v>1824</v>
      </c>
      <c r="D75" s="28" t="n">
        <v>10582</v>
      </c>
      <c r="E75" s="12" t="n">
        <v>40875.5208333307</v>
      </c>
      <c r="F75" s="12" t="n">
        <v>301.061131666664</v>
      </c>
      <c r="G75" s="13"/>
      <c r="H75" s="12" t="n">
        <v>1480.66666666667</v>
      </c>
      <c r="I75" s="12" t="n">
        <v>382</v>
      </c>
      <c r="J75" s="14" t="n">
        <f aca="false">K75/D75</f>
        <v>36.9504457533227</v>
      </c>
      <c r="K75" s="12" t="n">
        <f aca="false">L75+M75+E75</f>
        <v>391009.616961661</v>
      </c>
      <c r="L75" s="12" t="n">
        <f aca="false">F75*1163</f>
        <v>350134.09612833</v>
      </c>
      <c r="M75" s="12" t="n">
        <f aca="false">G75*3.305</f>
        <v>0</v>
      </c>
    </row>
    <row r="76" customFormat="false" ht="15" hidden="false" customHeight="false" outlineLevel="0" collapsed="false">
      <c r="A76" s="9" t="n">
        <v>25</v>
      </c>
      <c r="B76" s="27" t="s">
        <v>82</v>
      </c>
      <c r="C76" s="28" t="n">
        <v>819</v>
      </c>
      <c r="D76" s="28" t="n">
        <v>7574.8</v>
      </c>
      <c r="E76" s="12" t="n">
        <v>9210.601119113</v>
      </c>
      <c r="F76" s="12" t="n">
        <v>229.070525747662</v>
      </c>
      <c r="G76" s="13"/>
      <c r="H76" s="12" t="n">
        <v>281.821254694672</v>
      </c>
      <c r="I76" s="12"/>
      <c r="J76" s="14" t="n">
        <f aca="false">K76/D76</f>
        <v>36.3863894180234</v>
      </c>
      <c r="K76" s="12" t="n">
        <f aca="false">L76+M76+E76</f>
        <v>275619.622563644</v>
      </c>
      <c r="L76" s="12" t="n">
        <f aca="false">F76*1163</f>
        <v>266409.021444531</v>
      </c>
      <c r="M76" s="12" t="n">
        <f aca="false">G76*3.305</f>
        <v>0</v>
      </c>
    </row>
    <row r="77" customFormat="false" ht="15" hidden="false" customHeight="false" outlineLevel="0" collapsed="false">
      <c r="A77" s="9" t="n">
        <v>24</v>
      </c>
      <c r="B77" s="27" t="s">
        <v>83</v>
      </c>
      <c r="C77" s="28" t="n">
        <v>964</v>
      </c>
      <c r="D77" s="28" t="n">
        <v>6636.6</v>
      </c>
      <c r="E77" s="12" t="n">
        <v>16342.0646686988</v>
      </c>
      <c r="F77" s="12" t="n">
        <v>184.849907792248</v>
      </c>
      <c r="G77" s="13"/>
      <c r="H77" s="12" t="n">
        <v>312.4772396589</v>
      </c>
      <c r="I77" s="12" t="n">
        <v>196</v>
      </c>
      <c r="J77" s="14" t="n">
        <f aca="false">K77/D77</f>
        <v>34.8555747568157</v>
      </c>
      <c r="K77" s="12" t="n">
        <f aca="false">L77+M77+E77</f>
        <v>231322.507431083</v>
      </c>
      <c r="L77" s="12" t="n">
        <f aca="false">F77*1163</f>
        <v>214980.442762384</v>
      </c>
      <c r="M77" s="12" t="n">
        <f aca="false">G77*3.305</f>
        <v>0</v>
      </c>
    </row>
    <row r="78" customFormat="false" ht="15" hidden="false" customHeight="false" outlineLevel="0" collapsed="false">
      <c r="A78" s="9" t="n">
        <v>27</v>
      </c>
      <c r="B78" s="27" t="s">
        <v>84</v>
      </c>
      <c r="C78" s="28" t="n">
        <v>351</v>
      </c>
      <c r="D78" s="28" t="n">
        <v>1757</v>
      </c>
      <c r="E78" s="12" t="n">
        <v>3091.9908730159</v>
      </c>
      <c r="F78" s="12" t="n">
        <v>47.9463400793647</v>
      </c>
      <c r="G78" s="13"/>
      <c r="H78" s="12" t="n">
        <v>646.8141830211</v>
      </c>
      <c r="I78" s="12" t="n">
        <v>214.2</v>
      </c>
      <c r="J78" s="14" t="n">
        <f aca="false">K78/D78</f>
        <v>33.4966331162875</v>
      </c>
      <c r="K78" s="12" t="n">
        <f aca="false">L78+M78+E78</f>
        <v>58853.5843853171</v>
      </c>
      <c r="L78" s="12" t="n">
        <f aca="false">F78*1163</f>
        <v>55761.5935123012</v>
      </c>
      <c r="M78" s="12" t="n">
        <f aca="false">G78*3.305</f>
        <v>0</v>
      </c>
    </row>
    <row r="79" customFormat="false" ht="15" hidden="false" customHeight="false" outlineLevel="0" collapsed="false">
      <c r="A79" s="9" t="n">
        <v>22</v>
      </c>
      <c r="B79" s="27" t="s">
        <v>85</v>
      </c>
      <c r="C79" s="28" t="n">
        <v>275</v>
      </c>
      <c r="D79" s="28" t="n">
        <v>640.7</v>
      </c>
      <c r="E79" s="12" t="n">
        <v>777.4685449044</v>
      </c>
      <c r="F79" s="12" t="n">
        <v>17.5505337465573</v>
      </c>
      <c r="G79" s="13"/>
      <c r="H79" s="12" t="n">
        <v>35.345786421017</v>
      </c>
      <c r="I79" s="12"/>
      <c r="J79" s="14" t="n">
        <f aca="false">K79/D79</f>
        <v>33.0712334823639</v>
      </c>
      <c r="K79" s="12" t="n">
        <f aca="false">L79+M79+E79</f>
        <v>21188.7392921505</v>
      </c>
      <c r="L79" s="12" t="n">
        <f aca="false">F79*1163</f>
        <v>20411.2707472461</v>
      </c>
      <c r="M79" s="12" t="n">
        <f aca="false">G79*3.305</f>
        <v>0</v>
      </c>
    </row>
    <row r="80" customFormat="false" ht="15" hidden="false" customHeight="false" outlineLevel="0" collapsed="false">
      <c r="A80" s="9" t="n">
        <v>28</v>
      </c>
      <c r="B80" s="27" t="s">
        <v>86</v>
      </c>
      <c r="C80" s="28" t="n">
        <v>1702</v>
      </c>
      <c r="D80" s="28" t="n">
        <v>6588</v>
      </c>
      <c r="E80" s="12" t="n">
        <v>37127.6625310526</v>
      </c>
      <c r="F80" s="12" t="n">
        <v>154.122982092182</v>
      </c>
      <c r="G80" s="13"/>
      <c r="H80" s="12" t="n">
        <v>525.5303983229</v>
      </c>
      <c r="I80" s="12"/>
      <c r="J80" s="14" t="n">
        <f aca="false">K80/D80</f>
        <v>32.8434563910535</v>
      </c>
      <c r="K80" s="12" t="n">
        <f aca="false">L80+M80+E80</f>
        <v>216372.69070426</v>
      </c>
      <c r="L80" s="12" t="n">
        <f aca="false">F80*1163</f>
        <v>179245.028173208</v>
      </c>
      <c r="M80" s="12" t="n">
        <f aca="false">G80*3.305</f>
        <v>0</v>
      </c>
    </row>
    <row r="81" customFormat="false" ht="15" hidden="false" customHeight="false" outlineLevel="0" collapsed="false">
      <c r="A81" s="9" t="n">
        <v>21</v>
      </c>
      <c r="B81" s="27" t="s">
        <v>87</v>
      </c>
      <c r="C81" s="28" t="n">
        <v>667</v>
      </c>
      <c r="D81" s="28" t="n">
        <v>8159</v>
      </c>
      <c r="E81" s="12" t="n">
        <v>19613.8907407407</v>
      </c>
      <c r="F81" s="12" t="n">
        <v>207.460666666638</v>
      </c>
      <c r="G81" s="13"/>
      <c r="H81" s="12" t="n">
        <v>360.4111111111</v>
      </c>
      <c r="I81" s="12" t="n">
        <v>103</v>
      </c>
      <c r="J81" s="14" t="n">
        <f aca="false">K81/D81</f>
        <v>31.9758115055817</v>
      </c>
      <c r="K81" s="12" t="n">
        <f aca="false">L81+M81+E81</f>
        <v>260890.646074041</v>
      </c>
      <c r="L81" s="12" t="n">
        <f aca="false">F81*1163</f>
        <v>241276.7553333</v>
      </c>
      <c r="M81" s="12" t="n">
        <f aca="false">G81*3.305</f>
        <v>0</v>
      </c>
    </row>
    <row r="82" customFormat="false" ht="15" hidden="false" customHeight="false" outlineLevel="0" collapsed="false">
      <c r="A82" s="9" t="n">
        <v>30</v>
      </c>
      <c r="B82" s="27" t="s">
        <v>88</v>
      </c>
      <c r="C82" s="28" t="n">
        <v>1177</v>
      </c>
      <c r="D82" s="28" t="n">
        <v>6182.5</v>
      </c>
      <c r="E82" s="12" t="n">
        <v>10349.8748337667</v>
      </c>
      <c r="F82" s="12" t="n">
        <v>141.809592808254</v>
      </c>
      <c r="G82" s="13"/>
      <c r="H82" s="12" t="n">
        <v>229.8202083707</v>
      </c>
      <c r="I82" s="12"/>
      <c r="J82" s="14" t="n">
        <f aca="false">K82/D82</f>
        <v>28.3500899748914</v>
      </c>
      <c r="K82" s="12" t="n">
        <f aca="false">L82+M82+E82</f>
        <v>175274.431269766</v>
      </c>
      <c r="L82" s="12" t="n">
        <f aca="false">F82*1163</f>
        <v>164924.556435999</v>
      </c>
      <c r="M82" s="12" t="n">
        <f aca="false">G82*3.305</f>
        <v>0</v>
      </c>
    </row>
    <row r="83" customFormat="false" ht="15" hidden="false" customHeight="false" outlineLevel="0" collapsed="false">
      <c r="A83" s="9" t="n">
        <v>31</v>
      </c>
      <c r="B83" s="27" t="s">
        <v>89</v>
      </c>
      <c r="C83" s="28" t="n">
        <v>1401</v>
      </c>
      <c r="D83" s="28" t="n">
        <v>9128.9</v>
      </c>
      <c r="E83" s="12" t="n">
        <v>18823.9947178483</v>
      </c>
      <c r="F83" s="12" t="n">
        <v>197.33929731366</v>
      </c>
      <c r="G83" s="13"/>
      <c r="H83" s="12" t="n">
        <v>613.686677935</v>
      </c>
      <c r="I83" s="12"/>
      <c r="J83" s="14" t="n">
        <f aca="false">K83/D83</f>
        <v>27.2025761585333</v>
      </c>
      <c r="K83" s="12" t="n">
        <f aca="false">L83+M83+E83</f>
        <v>248329.597493635</v>
      </c>
      <c r="L83" s="12" t="n">
        <f aca="false">F83*1163</f>
        <v>229505.602775787</v>
      </c>
      <c r="M83" s="12" t="n">
        <f aca="false">G83*3.305</f>
        <v>0</v>
      </c>
    </row>
    <row r="84" customFormat="false" ht="15" hidden="false" customHeight="false" outlineLevel="0" collapsed="false">
      <c r="A84" s="9" t="n">
        <v>32</v>
      </c>
      <c r="B84" s="27" t="s">
        <v>90</v>
      </c>
      <c r="C84" s="28" t="n">
        <v>627</v>
      </c>
      <c r="D84" s="28" t="n">
        <v>9425</v>
      </c>
      <c r="E84" s="12" t="n">
        <v>54653.6836011635</v>
      </c>
      <c r="F84" s="12" t="n">
        <v>164.146428571429</v>
      </c>
      <c r="G84" s="13"/>
      <c r="H84" s="12" t="n">
        <v>504.64173415159</v>
      </c>
      <c r="I84" s="12" t="n">
        <v>148</v>
      </c>
      <c r="J84" s="14" t="n">
        <f aca="false">K84/D84</f>
        <v>26.0536848837916</v>
      </c>
      <c r="K84" s="12" t="n">
        <f aca="false">L84+M84+E84</f>
        <v>245555.980029735</v>
      </c>
      <c r="L84" s="12" t="n">
        <f aca="false">F84*1163</f>
        <v>190902.296428572</v>
      </c>
      <c r="M84" s="12" t="n">
        <f aca="false">G84*3.305</f>
        <v>0</v>
      </c>
    </row>
    <row r="85" customFormat="false" ht="15" hidden="false" customHeight="false" outlineLevel="0" collapsed="false">
      <c r="A85" s="9" t="n">
        <v>33</v>
      </c>
      <c r="B85" s="27" t="s">
        <v>91</v>
      </c>
      <c r="C85" s="28" t="n">
        <v>527</v>
      </c>
      <c r="D85" s="28" t="n">
        <v>5072.9</v>
      </c>
      <c r="E85" s="12" t="n">
        <v>114846.892857147</v>
      </c>
      <c r="F85" s="13"/>
      <c r="G85" s="12"/>
      <c r="H85" s="12" t="n">
        <v>161.56547619047</v>
      </c>
      <c r="I85" s="12"/>
      <c r="J85" s="14" t="n">
        <f aca="false">K85/D85</f>
        <v>22.6392976122429</v>
      </c>
      <c r="K85" s="12" t="n">
        <f aca="false">L85+M85+E85</f>
        <v>114846.892857147</v>
      </c>
      <c r="L85" s="12" t="n">
        <f aca="false">F85*1163</f>
        <v>0</v>
      </c>
      <c r="M85" s="12" t="n">
        <f aca="false">G85*3.305</f>
        <v>0</v>
      </c>
    </row>
    <row r="86" customFormat="false" ht="15" hidden="false" customHeight="false" outlineLevel="0" collapsed="false">
      <c r="A86" s="9" t="n">
        <v>29</v>
      </c>
      <c r="B86" s="27" t="s">
        <v>92</v>
      </c>
      <c r="C86" s="28" t="n">
        <v>819</v>
      </c>
      <c r="D86" s="28" t="n">
        <v>4500</v>
      </c>
      <c r="E86" s="12" t="n">
        <v>7867.925735138</v>
      </c>
      <c r="F86" s="13"/>
      <c r="G86" s="12" t="n">
        <v>24781.1</v>
      </c>
      <c r="H86" s="12" t="n">
        <v>265.50542631709</v>
      </c>
      <c r="I86" s="12"/>
      <c r="J86" s="14" t="n">
        <f aca="false">K86/D86</f>
        <v>19.948769163364</v>
      </c>
      <c r="K86" s="12" t="n">
        <f aca="false">L86+M86+E86</f>
        <v>89769.461235138</v>
      </c>
      <c r="L86" s="12" t="n">
        <f aca="false">F86*1163</f>
        <v>0</v>
      </c>
      <c r="M86" s="12" t="n">
        <f aca="false">G86*3.305</f>
        <v>81901.5355</v>
      </c>
    </row>
    <row r="87" customFormat="false" ht="15" hidden="false" customHeight="false" outlineLevel="0" collapsed="false">
      <c r="A87" s="9" t="n">
        <v>34</v>
      </c>
      <c r="B87" s="27" t="s">
        <v>93</v>
      </c>
      <c r="C87" s="28" t="n">
        <v>1158</v>
      </c>
      <c r="D87" s="28" t="n">
        <v>4825.07</v>
      </c>
      <c r="E87" s="12" t="n">
        <v>17880</v>
      </c>
      <c r="F87" s="13"/>
      <c r="G87" s="12" t="n">
        <v>19671.12</v>
      </c>
      <c r="H87" s="12" t="n">
        <v>342.4217447081</v>
      </c>
      <c r="I87" s="12"/>
      <c r="J87" s="14" t="n">
        <f aca="false">K87/D87</f>
        <v>17.1796578287983</v>
      </c>
      <c r="K87" s="12" t="n">
        <f aca="false">L87+M87+E87</f>
        <v>82893.0516</v>
      </c>
      <c r="L87" s="12" t="n">
        <f aca="false">F87*1163</f>
        <v>0</v>
      </c>
      <c r="M87" s="12" t="n">
        <f aca="false">G87*3.305</f>
        <v>65013.0516</v>
      </c>
    </row>
    <row r="88" customFormat="false" ht="15" hidden="false" customHeight="false" outlineLevel="0" collapsed="false">
      <c r="A88" s="9" t="n">
        <v>35</v>
      </c>
      <c r="B88" s="27" t="s">
        <v>94</v>
      </c>
      <c r="C88" s="28" t="n">
        <v>57</v>
      </c>
      <c r="D88" s="28" t="n">
        <v>670.71</v>
      </c>
      <c r="E88" s="12" t="n">
        <v>5249.0282407408</v>
      </c>
      <c r="F88" s="13"/>
      <c r="G88" s="13"/>
      <c r="H88" s="12" t="n">
        <v>41.42685185185</v>
      </c>
      <c r="I88" s="12"/>
      <c r="J88" s="14" t="n">
        <f aca="false">K88/D88</f>
        <v>7.82607720287576</v>
      </c>
      <c r="K88" s="12" t="n">
        <f aca="false">L88+M88+E88</f>
        <v>5249.0282407408</v>
      </c>
      <c r="L88" s="12" t="n">
        <f aca="false">F88*1163</f>
        <v>0</v>
      </c>
      <c r="M88" s="12" t="n">
        <f aca="false">G88*3.305</f>
        <v>0</v>
      </c>
    </row>
    <row r="89" customFormat="false" ht="15" hidden="false" customHeight="false" outlineLevel="0" collapsed="false">
      <c r="A89" s="21"/>
      <c r="B89" s="22" t="s">
        <v>95</v>
      </c>
      <c r="C89" s="23" t="n">
        <f aca="false">SUM(C54:C88)</f>
        <v>33293</v>
      </c>
      <c r="D89" s="23" t="n">
        <f aca="false">SUM(D54:D88)</f>
        <v>200979.86</v>
      </c>
      <c r="E89" s="23" t="n">
        <f aca="false">SUM(E54:E88)</f>
        <v>732972.965680141</v>
      </c>
      <c r="F89" s="23" t="n">
        <f aca="false">SUM(F54:F88)</f>
        <v>6234.80317973872</v>
      </c>
      <c r="G89" s="23" t="n">
        <f aca="false">SUM(G54:G88)</f>
        <v>56537.53</v>
      </c>
      <c r="H89" s="23" t="n">
        <f aca="false">SUM(H54:H88)</f>
        <v>13647.495073176</v>
      </c>
      <c r="I89" s="23" t="n">
        <f aca="false">SUM(I54:I88)</f>
        <v>1810.2</v>
      </c>
      <c r="J89" s="24"/>
      <c r="K89" s="25"/>
      <c r="L89" s="25"/>
      <c r="M89" s="25"/>
    </row>
    <row r="90" customFormat="false" ht="15" hidden="false" customHeight="false" outlineLevel="0" collapsed="false">
      <c r="A90" s="21"/>
      <c r="B90" s="22" t="s">
        <v>96</v>
      </c>
      <c r="C90" s="23"/>
      <c r="D90" s="23"/>
      <c r="E90" s="23" t="n">
        <f aca="false">E89/35</f>
        <v>20942.0847337183</v>
      </c>
      <c r="F90" s="23" t="n">
        <f aca="false">F89/35</f>
        <v>178.13723370682</v>
      </c>
      <c r="G90" s="23" t="n">
        <f aca="false">G89/3</f>
        <v>18845.8433333333</v>
      </c>
      <c r="H90" s="23" t="n">
        <f aca="false">T73=H89/35</f>
        <v>0</v>
      </c>
      <c r="I90" s="23" t="n">
        <f aca="false">I89/12</f>
        <v>150.85</v>
      </c>
      <c r="J90" s="29" t="n">
        <f aca="false">SUM(J54:J88)/35</f>
        <v>41.2000830219757</v>
      </c>
      <c r="K90" s="25"/>
      <c r="L90" s="25"/>
      <c r="M90" s="25"/>
    </row>
    <row r="91" customFormat="false" ht="15" hidden="false" customHeight="false" outlineLevel="0" collapsed="false">
      <c r="A91" s="30"/>
      <c r="B91" s="31"/>
      <c r="C91" s="32"/>
      <c r="D91" s="32"/>
      <c r="E91" s="32"/>
      <c r="F91" s="32"/>
      <c r="G91" s="32"/>
      <c r="H91" s="32"/>
      <c r="I91" s="32"/>
      <c r="J91" s="33"/>
      <c r="K91" s="34"/>
      <c r="L91" s="34"/>
      <c r="M91" s="34"/>
    </row>
    <row r="92" customFormat="false" ht="15" hidden="false" customHeight="false" outlineLevel="0" collapsed="false">
      <c r="A92" s="30"/>
      <c r="B92" s="31"/>
      <c r="C92" s="32"/>
      <c r="D92" s="32"/>
      <c r="E92" s="32"/>
      <c r="F92" s="32"/>
      <c r="G92" s="32"/>
      <c r="H92" s="32"/>
      <c r="I92" s="32"/>
      <c r="J92" s="33"/>
      <c r="K92" s="34"/>
      <c r="L92" s="34"/>
      <c r="M92" s="34"/>
    </row>
    <row r="93" customFormat="false" ht="1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3"/>
      <c r="K93" s="34"/>
      <c r="L93" s="34"/>
      <c r="M93" s="34"/>
    </row>
    <row r="94" customFormat="false" ht="15" hidden="false" customHeight="false" outlineLevel="0" collapsed="false">
      <c r="A94" s="30"/>
      <c r="B94" s="31"/>
      <c r="C94" s="32"/>
      <c r="D94" s="32"/>
      <c r="E94" s="32"/>
      <c r="F94" s="32"/>
      <c r="G94" s="32"/>
      <c r="H94" s="32"/>
      <c r="I94" s="32"/>
      <c r="J94" s="33"/>
      <c r="K94" s="34"/>
      <c r="L94" s="34"/>
      <c r="M94" s="34"/>
    </row>
    <row r="95" customFormat="false" ht="15" hidden="false" customHeight="false" outlineLevel="0" collapsed="false">
      <c r="A95" s="30"/>
      <c r="B95" s="31"/>
      <c r="C95" s="32"/>
      <c r="D95" s="32"/>
      <c r="E95" s="32"/>
      <c r="F95" s="32"/>
      <c r="G95" s="32"/>
      <c r="H95" s="32"/>
      <c r="I95" s="32"/>
      <c r="J95" s="33"/>
      <c r="K95" s="34"/>
      <c r="L95" s="34"/>
      <c r="M95" s="34"/>
    </row>
    <row r="96" customFormat="false" ht="15" hidden="false" customHeight="false" outlineLevel="0" collapsed="false">
      <c r="A96" s="30"/>
      <c r="B96" s="31"/>
      <c r="C96" s="32"/>
      <c r="D96" s="32"/>
      <c r="E96" s="32"/>
      <c r="F96" s="32"/>
      <c r="G96" s="32"/>
      <c r="H96" s="32"/>
      <c r="I96" s="32"/>
      <c r="J96" s="33"/>
      <c r="K96" s="34"/>
      <c r="L96" s="34"/>
      <c r="M96" s="34"/>
    </row>
    <row r="97" customFormat="false" ht="15" hidden="false" customHeight="false" outlineLevel="0" collapsed="false">
      <c r="A97" s="30"/>
      <c r="B97" s="31"/>
      <c r="C97" s="32"/>
      <c r="D97" s="32"/>
      <c r="E97" s="32"/>
      <c r="F97" s="32"/>
      <c r="G97" s="32"/>
      <c r="H97" s="32"/>
      <c r="I97" s="32"/>
      <c r="J97" s="33"/>
      <c r="K97" s="34"/>
      <c r="L97" s="34"/>
      <c r="M97" s="34"/>
    </row>
    <row r="100" customFormat="false" ht="24.75" hidden="false" customHeight="true" outlineLevel="0" collapsed="false">
      <c r="A100" s="4" t="s">
        <v>1</v>
      </c>
      <c r="B100" s="5" t="s">
        <v>2</v>
      </c>
      <c r="C100" s="5" t="s">
        <v>3</v>
      </c>
      <c r="D100" s="5" t="s">
        <v>4</v>
      </c>
      <c r="E100" s="5" t="s">
        <v>5</v>
      </c>
      <c r="F100" s="5"/>
      <c r="G100" s="5"/>
      <c r="H100" s="5"/>
      <c r="I100" s="5"/>
      <c r="J100" s="5" t="s">
        <v>6</v>
      </c>
      <c r="K100" s="5" t="s">
        <v>7</v>
      </c>
      <c r="L100" s="5"/>
      <c r="M100" s="5"/>
    </row>
    <row r="101" customFormat="false" ht="51" hidden="false" customHeight="false" outlineLevel="0" collapsed="false">
      <c r="A101" s="4"/>
      <c r="B101" s="5"/>
      <c r="C101" s="5"/>
      <c r="D101" s="5"/>
      <c r="E101" s="5" t="s">
        <v>8</v>
      </c>
      <c r="F101" s="5" t="s">
        <v>9</v>
      </c>
      <c r="G101" s="5" t="s">
        <v>10</v>
      </c>
      <c r="H101" s="5" t="s">
        <v>11</v>
      </c>
      <c r="I101" s="5" t="s">
        <v>12</v>
      </c>
      <c r="J101" s="5"/>
      <c r="K101" s="5" t="s">
        <v>13</v>
      </c>
      <c r="L101" s="5" t="s">
        <v>14</v>
      </c>
      <c r="M101" s="5" t="s">
        <v>15</v>
      </c>
    </row>
    <row r="102" customFormat="false" ht="15" hidden="false" customHeight="false" outlineLevel="0" collapsed="false">
      <c r="A102" s="35" t="s">
        <v>97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25.5" hidden="false" customHeight="false" outlineLevel="0" collapsed="false">
      <c r="A103" s="9" t="n">
        <v>1</v>
      </c>
      <c r="B103" s="27" t="s">
        <v>98</v>
      </c>
      <c r="C103" s="23"/>
      <c r="D103" s="36" t="n">
        <v>592.7</v>
      </c>
      <c r="E103" s="37" t="n">
        <v>4797.0806143237</v>
      </c>
      <c r="F103" s="38" t="n">
        <v>40.67</v>
      </c>
      <c r="G103" s="39"/>
      <c r="H103" s="38" t="n">
        <v>84.3627654321</v>
      </c>
      <c r="I103" s="39"/>
      <c r="J103" s="14" t="n">
        <f aca="false">K103/D103</f>
        <v>87.8965591603234</v>
      </c>
      <c r="K103" s="38" t="n">
        <f aca="false">L103+M103+E103</f>
        <v>52096.2906143237</v>
      </c>
      <c r="L103" s="38" t="n">
        <f aca="false">F103*1163</f>
        <v>47299.21</v>
      </c>
      <c r="M103" s="38" t="n">
        <f aca="false">G103*3.305</f>
        <v>0</v>
      </c>
    </row>
    <row r="104" customFormat="false" ht="25.5" hidden="false" customHeight="false" outlineLevel="0" collapsed="false">
      <c r="A104" s="9" t="n">
        <v>2</v>
      </c>
      <c r="B104" s="27" t="s">
        <v>99</v>
      </c>
      <c r="C104" s="23"/>
      <c r="D104" s="36" t="n">
        <v>2500</v>
      </c>
      <c r="E104" s="40" t="n">
        <v>50424.4946727257</v>
      </c>
      <c r="F104" s="12" t="n">
        <v>118.747695802467</v>
      </c>
      <c r="G104" s="13"/>
      <c r="H104" s="12" t="n">
        <v>456.08592683139</v>
      </c>
      <c r="I104" s="39"/>
      <c r="J104" s="14" t="n">
        <f aca="false">K104/D104</f>
        <v>75.4112259563979</v>
      </c>
      <c r="K104" s="38" t="n">
        <f aca="false">L104+M104+E104</f>
        <v>188528.064890995</v>
      </c>
      <c r="L104" s="38" t="n">
        <f aca="false">F104*1163</f>
        <v>138103.570218269</v>
      </c>
      <c r="M104" s="38" t="n">
        <f aca="false">G104*3.305</f>
        <v>0</v>
      </c>
    </row>
    <row r="105" customFormat="false" ht="25.5" hidden="false" customHeight="false" outlineLevel="0" collapsed="false">
      <c r="A105" s="9" t="n">
        <v>3</v>
      </c>
      <c r="B105" s="27" t="s">
        <v>100</v>
      </c>
      <c r="C105" s="36" t="n">
        <v>44</v>
      </c>
      <c r="D105" s="41" t="n">
        <v>670</v>
      </c>
      <c r="E105" s="40" t="n">
        <v>33909.1688402026</v>
      </c>
      <c r="F105" s="13"/>
      <c r="G105" s="12" t="n">
        <v>3541.33817283951</v>
      </c>
      <c r="H105" s="12" t="n">
        <v>121.58077396438</v>
      </c>
      <c r="I105" s="39"/>
      <c r="J105" s="14" t="n">
        <f aca="false">K105/D105</f>
        <v>68.0795395543839</v>
      </c>
      <c r="K105" s="38" t="n">
        <f aca="false">L105+M105+E105</f>
        <v>45613.2915014372</v>
      </c>
      <c r="L105" s="38" t="n">
        <f aca="false">F105*1163</f>
        <v>0</v>
      </c>
      <c r="M105" s="38" t="n">
        <f aca="false">G105*3.305</f>
        <v>11704.1226612346</v>
      </c>
    </row>
    <row r="106" customFormat="false" ht="38.25" hidden="false" customHeight="false" outlineLevel="0" collapsed="false">
      <c r="A106" s="9" t="n">
        <v>4</v>
      </c>
      <c r="B106" s="27" t="s">
        <v>101</v>
      </c>
      <c r="C106" s="23"/>
      <c r="D106" s="41" t="n">
        <v>1587.7</v>
      </c>
      <c r="E106" s="40" t="n">
        <v>21329.0689582781</v>
      </c>
      <c r="F106" s="12" t="n">
        <v>63.060121718377</v>
      </c>
      <c r="G106" s="13"/>
      <c r="H106" s="12" t="n">
        <v>284.0451184478</v>
      </c>
      <c r="I106" s="39"/>
      <c r="J106" s="14" t="n">
        <f aca="false">K106/D106</f>
        <v>59.6258679327017</v>
      </c>
      <c r="K106" s="38" t="n">
        <f aca="false">L106+M106+E106</f>
        <v>94667.9905167506</v>
      </c>
      <c r="L106" s="38" t="n">
        <f aca="false">F106*1163</f>
        <v>73338.9215584724</v>
      </c>
      <c r="M106" s="38" t="n">
        <f aca="false">G106*3.305</f>
        <v>0</v>
      </c>
    </row>
    <row r="107" customFormat="false" ht="25.5" hidden="false" customHeight="false" outlineLevel="0" collapsed="false">
      <c r="A107" s="9" t="n">
        <v>5</v>
      </c>
      <c r="B107" s="27" t="s">
        <v>102</v>
      </c>
      <c r="C107" s="36" t="n">
        <v>20</v>
      </c>
      <c r="D107" s="41" t="n">
        <v>91.3</v>
      </c>
      <c r="E107" s="37" t="n">
        <v>1808</v>
      </c>
      <c r="F107" s="39"/>
      <c r="G107" s="38" t="n">
        <v>953</v>
      </c>
      <c r="H107" s="39"/>
      <c r="I107" s="39"/>
      <c r="J107" s="14" t="n">
        <f aca="false">K107/D107</f>
        <v>54.3008214676889</v>
      </c>
      <c r="K107" s="38" t="n">
        <f aca="false">L107+M107+E107</f>
        <v>4957.665</v>
      </c>
      <c r="L107" s="38" t="n">
        <f aca="false">F107*1163</f>
        <v>0</v>
      </c>
      <c r="M107" s="38" t="n">
        <f aca="false">G107*3.305</f>
        <v>3149.665</v>
      </c>
    </row>
    <row r="108" customFormat="false" ht="15" hidden="false" customHeight="false" outlineLevel="0" collapsed="false">
      <c r="A108" s="9" t="n">
        <v>6</v>
      </c>
      <c r="B108" s="27" t="s">
        <v>103</v>
      </c>
      <c r="C108" s="36" t="n">
        <v>10</v>
      </c>
      <c r="D108" s="36" t="n">
        <v>712.9</v>
      </c>
      <c r="E108" s="42" t="n">
        <v>5530</v>
      </c>
      <c r="F108" s="38" t="n">
        <v>27.86</v>
      </c>
      <c r="G108" s="39"/>
      <c r="H108" s="38" t="n">
        <v>113</v>
      </c>
      <c r="I108" s="39"/>
      <c r="J108" s="14" t="n">
        <f aca="false">K108/D108</f>
        <v>53.2068733342685</v>
      </c>
      <c r="K108" s="38" t="n">
        <f aca="false">L108+M108+E108</f>
        <v>37931.18</v>
      </c>
      <c r="L108" s="38" t="n">
        <f aca="false">F108*1163</f>
        <v>32401.18</v>
      </c>
      <c r="M108" s="38" t="n">
        <f aca="false">G108*3.305</f>
        <v>0</v>
      </c>
    </row>
    <row r="109" customFormat="false" ht="15" hidden="false" customHeight="false" outlineLevel="0" collapsed="false">
      <c r="A109" s="9" t="n">
        <v>7</v>
      </c>
      <c r="B109" s="27" t="s">
        <v>104</v>
      </c>
      <c r="C109" s="36" t="n">
        <v>1060</v>
      </c>
      <c r="D109" s="41" t="n">
        <v>1767</v>
      </c>
      <c r="E109" s="38" t="n">
        <v>44430</v>
      </c>
      <c r="F109" s="39"/>
      <c r="G109" s="38" t="n">
        <v>12058.89</v>
      </c>
      <c r="H109" s="38" t="n">
        <v>339</v>
      </c>
      <c r="I109" s="39"/>
      <c r="J109" s="14" t="n">
        <f aca="false">K109/D109</f>
        <v>47.6992820882852</v>
      </c>
      <c r="K109" s="38" t="n">
        <f aca="false">L109+M109+E109</f>
        <v>84284.63145</v>
      </c>
      <c r="L109" s="38" t="n">
        <f aca="false">F109*1163</f>
        <v>0</v>
      </c>
      <c r="M109" s="38" t="n">
        <f aca="false">G109*3.305</f>
        <v>39854.63145</v>
      </c>
    </row>
    <row r="110" customFormat="false" ht="25.5" hidden="false" customHeight="false" outlineLevel="0" collapsed="false">
      <c r="A110" s="9" t="n">
        <v>8</v>
      </c>
      <c r="B110" s="27" t="s">
        <v>105</v>
      </c>
      <c r="C110" s="36" t="n">
        <v>200</v>
      </c>
      <c r="D110" s="41" t="n">
        <v>1186</v>
      </c>
      <c r="E110" s="42" t="n">
        <v>6830.4111111111</v>
      </c>
      <c r="F110" s="39"/>
      <c r="G110" s="43" t="n">
        <v>8776.96169154233</v>
      </c>
      <c r="H110" s="38" t="n">
        <v>157.1211805556</v>
      </c>
      <c r="I110" s="39"/>
      <c r="J110" s="14" t="n">
        <f aca="false">K110/D110</f>
        <v>30.2177651784642</v>
      </c>
      <c r="K110" s="38" t="n">
        <f aca="false">L110+M110+E110</f>
        <v>35838.2695016585</v>
      </c>
      <c r="L110" s="38" t="n">
        <f aca="false">F110*1163</f>
        <v>0</v>
      </c>
      <c r="M110" s="38" t="n">
        <f aca="false">G110*3.305</f>
        <v>29007.8583905474</v>
      </c>
    </row>
    <row r="111" customFormat="false" ht="15" hidden="false" customHeight="false" outlineLevel="0" collapsed="false">
      <c r="A111" s="9" t="n">
        <v>9</v>
      </c>
      <c r="B111" s="27" t="s">
        <v>106</v>
      </c>
      <c r="C111" s="23"/>
      <c r="D111" s="41" t="n">
        <v>956</v>
      </c>
      <c r="E111" s="42" t="n">
        <v>3658.829382199</v>
      </c>
      <c r="F111" s="44"/>
      <c r="G111" s="38" t="n">
        <v>4923</v>
      </c>
      <c r="H111" s="38" t="n">
        <v>212.8201597803</v>
      </c>
      <c r="I111" s="39"/>
      <c r="J111" s="14" t="n">
        <f aca="false">K111/D111</f>
        <v>20.8465945420492</v>
      </c>
      <c r="K111" s="38" t="n">
        <f aca="false">L111+M111+E111</f>
        <v>19929.344382199</v>
      </c>
      <c r="L111" s="38" t="n">
        <f aca="false">F111*1163</f>
        <v>0</v>
      </c>
      <c r="M111" s="38" t="n">
        <f aca="false">G111*3.305</f>
        <v>16270.515</v>
      </c>
    </row>
    <row r="112" customFormat="false" ht="25.5" hidden="false" customHeight="false" outlineLevel="0" collapsed="false">
      <c r="A112" s="9" t="n">
        <v>10</v>
      </c>
      <c r="B112" s="27" t="s">
        <v>107</v>
      </c>
      <c r="C112" s="45"/>
      <c r="D112" s="41" t="n">
        <v>2972.1</v>
      </c>
      <c r="E112" s="42" t="n">
        <v>19860</v>
      </c>
      <c r="F112" s="46" t="n">
        <v>6.6</v>
      </c>
      <c r="G112" s="39"/>
      <c r="H112" s="38" t="n">
        <v>93</v>
      </c>
      <c r="I112" s="39"/>
      <c r="J112" s="14" t="n">
        <f aca="false">K112/D112</f>
        <v>9.2647622892904</v>
      </c>
      <c r="K112" s="38" t="n">
        <f aca="false">L112+M112+E112</f>
        <v>27535.8</v>
      </c>
      <c r="L112" s="38" t="n">
        <f aca="false">F112*1163</f>
        <v>7675.8</v>
      </c>
      <c r="M112" s="38" t="n">
        <f aca="false">G112*3.305</f>
        <v>0</v>
      </c>
    </row>
    <row r="113" customFormat="false" ht="15" hidden="false" customHeight="false" outlineLevel="0" collapsed="false">
      <c r="A113" s="21"/>
      <c r="B113" s="22" t="s">
        <v>108</v>
      </c>
      <c r="C113" s="23" t="n">
        <f aca="false">SUM(C103:C111)</f>
        <v>1334</v>
      </c>
      <c r="D113" s="23" t="n">
        <f aca="false">SUM(D103:D111)</f>
        <v>10063.6</v>
      </c>
      <c r="E113" s="23" t="n">
        <f aca="false">SUM(E103:E112)</f>
        <v>192577.05357884</v>
      </c>
      <c r="F113" s="23" t="n">
        <f aca="false">SUM(F103:F112)</f>
        <v>256.937817520844</v>
      </c>
      <c r="G113" s="23" t="n">
        <f aca="false">SUM(G103:G112)</f>
        <v>30253.1898643818</v>
      </c>
      <c r="H113" s="23" t="n">
        <f aca="false">SUM(H103:H112)</f>
        <v>1861.01592501157</v>
      </c>
      <c r="I113" s="47"/>
      <c r="J113" s="48"/>
      <c r="K113" s="48"/>
      <c r="L113" s="48"/>
      <c r="M113" s="25"/>
    </row>
    <row r="114" customFormat="false" ht="15" hidden="false" customHeight="false" outlineLevel="0" collapsed="false">
      <c r="A114" s="21"/>
      <c r="B114" s="22" t="s">
        <v>109</v>
      </c>
      <c r="C114" s="23"/>
      <c r="D114" s="23"/>
      <c r="E114" s="23" t="n">
        <f aca="false">E113/10</f>
        <v>19257.705357884</v>
      </c>
      <c r="F114" s="23" t="n">
        <f aca="false">F113/5</f>
        <v>51.3875635041688</v>
      </c>
      <c r="G114" s="23" t="n">
        <f aca="false">G113/4</f>
        <v>7563.29746609546</v>
      </c>
      <c r="H114" s="23" t="n">
        <f aca="false">H113/9</f>
        <v>206.779547223508</v>
      </c>
      <c r="I114" s="25"/>
      <c r="J114" s="24" t="n">
        <f aca="false">SUM(J103:J112)/10</f>
        <v>50.6549291503853</v>
      </c>
      <c r="K114" s="25"/>
      <c r="L114" s="25"/>
      <c r="M114" s="25"/>
    </row>
    <row r="117" customFormat="false" ht="28.5" hidden="false" customHeight="true" outlineLevel="0" collapsed="false">
      <c r="A117" s="4" t="s">
        <v>1</v>
      </c>
      <c r="B117" s="5" t="s">
        <v>2</v>
      </c>
      <c r="C117" s="5" t="s">
        <v>3</v>
      </c>
      <c r="D117" s="5" t="s">
        <v>4</v>
      </c>
      <c r="E117" s="5" t="s">
        <v>5</v>
      </c>
      <c r="F117" s="5"/>
      <c r="G117" s="5"/>
      <c r="H117" s="5"/>
      <c r="I117" s="5"/>
      <c r="J117" s="5" t="s">
        <v>6</v>
      </c>
      <c r="K117" s="5" t="s">
        <v>7</v>
      </c>
      <c r="L117" s="5"/>
      <c r="M117" s="5"/>
    </row>
    <row r="118" customFormat="false" ht="51" hidden="false" customHeight="false" outlineLevel="0" collapsed="false">
      <c r="A118" s="4"/>
      <c r="B118" s="5"/>
      <c r="C118" s="5"/>
      <c r="D118" s="5"/>
      <c r="E118" s="5" t="s">
        <v>8</v>
      </c>
      <c r="F118" s="5" t="s">
        <v>9</v>
      </c>
      <c r="G118" s="5" t="s">
        <v>10</v>
      </c>
      <c r="H118" s="5" t="s">
        <v>11</v>
      </c>
      <c r="I118" s="5" t="s">
        <v>12</v>
      </c>
      <c r="J118" s="5"/>
      <c r="K118" s="5" t="s">
        <v>13</v>
      </c>
      <c r="L118" s="5" t="s">
        <v>14</v>
      </c>
      <c r="M118" s="5" t="s">
        <v>15</v>
      </c>
    </row>
    <row r="119" customFormat="false" ht="15" hidden="false" customHeight="false" outlineLevel="0" collapsed="false">
      <c r="A119" s="35" t="s">
        <v>110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25.5" hidden="false" customHeight="false" outlineLevel="0" collapsed="false">
      <c r="A120" s="49" t="n">
        <v>1</v>
      </c>
      <c r="B120" s="27" t="s">
        <v>111</v>
      </c>
      <c r="C120" s="36" t="n">
        <v>1995</v>
      </c>
      <c r="D120" s="36" t="n">
        <v>19005.7</v>
      </c>
      <c r="E120" s="38" t="n">
        <v>468585.315340911</v>
      </c>
      <c r="F120" s="38" t="n">
        <v>1123.0435060606</v>
      </c>
      <c r="G120" s="39"/>
      <c r="H120" s="38" t="n">
        <v>18862.613636364</v>
      </c>
      <c r="I120" s="39"/>
      <c r="J120" s="50" t="n">
        <f aca="false">K120/D120</f>
        <v>93.3764561625927</v>
      </c>
      <c r="K120" s="51" t="n">
        <f aca="false">L120+M120+E120</f>
        <v>1774684.91288939</v>
      </c>
      <c r="L120" s="51" t="n">
        <f aca="false">F120*1163</f>
        <v>1306099.59754848</v>
      </c>
      <c r="M120" s="51" t="n">
        <f aca="false">G120*3.305</f>
        <v>0</v>
      </c>
    </row>
    <row r="121" customFormat="false" ht="25.5" hidden="false" customHeight="false" outlineLevel="0" collapsed="false">
      <c r="A121" s="49" t="n">
        <v>2</v>
      </c>
      <c r="B121" s="27" t="s">
        <v>112</v>
      </c>
      <c r="C121" s="36" t="n">
        <v>810</v>
      </c>
      <c r="D121" s="36" t="n">
        <v>10814.6</v>
      </c>
      <c r="E121" s="38" t="n">
        <v>107663.08</v>
      </c>
      <c r="F121" s="38" t="n">
        <v>570.143859268978</v>
      </c>
      <c r="G121" s="38" t="n">
        <v>35016.89</v>
      </c>
      <c r="H121" s="38" t="n">
        <v>9315.856712963</v>
      </c>
      <c r="I121" s="39"/>
      <c r="J121" s="50" t="n">
        <f aca="false">K121/D121</f>
        <v>81.9698564699408</v>
      </c>
      <c r="K121" s="51" t="n">
        <f aca="false">L121+M121+E121</f>
        <v>886471.209779821</v>
      </c>
      <c r="L121" s="51" t="n">
        <f aca="false">F121*1163</f>
        <v>663077.308329821</v>
      </c>
      <c r="M121" s="51" t="n">
        <f aca="false">G121*3.305</f>
        <v>115730.82145</v>
      </c>
    </row>
    <row r="122" customFormat="false" ht="15" hidden="false" customHeight="false" outlineLevel="0" collapsed="false">
      <c r="A122" s="49" t="n">
        <v>3</v>
      </c>
      <c r="B122" s="27" t="s">
        <v>113</v>
      </c>
      <c r="C122" s="36" t="n">
        <v>1125</v>
      </c>
      <c r="D122" s="36" t="n">
        <v>9655</v>
      </c>
      <c r="E122" s="38" t="n">
        <v>88558.7728924625</v>
      </c>
      <c r="F122" s="38" t="n">
        <v>493.620781236199</v>
      </c>
      <c r="G122" s="39"/>
      <c r="H122" s="38" t="n">
        <v>2922.1193511767</v>
      </c>
      <c r="I122" s="39"/>
      <c r="J122" s="50" t="n">
        <f aca="false">K122/D122</f>
        <v>68.6317702195921</v>
      </c>
      <c r="K122" s="51" t="n">
        <f aca="false">L122+M122+E122</f>
        <v>662639.741470162</v>
      </c>
      <c r="L122" s="51" t="n">
        <f aca="false">F122*1163</f>
        <v>574080.968577699</v>
      </c>
      <c r="M122" s="51" t="n">
        <f aca="false">G122*3.305</f>
        <v>0</v>
      </c>
    </row>
    <row r="123" customFormat="false" ht="15" hidden="false" customHeight="false" outlineLevel="0" collapsed="false">
      <c r="A123" s="49" t="n">
        <v>5</v>
      </c>
      <c r="B123" s="27" t="s">
        <v>114</v>
      </c>
      <c r="C123" s="36" t="n">
        <v>761</v>
      </c>
      <c r="D123" s="36" t="n">
        <v>2262.5</v>
      </c>
      <c r="E123" s="38" t="n">
        <v>19290.893650137</v>
      </c>
      <c r="F123" s="38" t="n">
        <v>109.804189415042</v>
      </c>
      <c r="G123" s="39"/>
      <c r="H123" s="38" t="n">
        <v>332.0883057767</v>
      </c>
      <c r="I123" s="38" t="n">
        <v>25.46</v>
      </c>
      <c r="J123" s="50" t="n">
        <f aca="false">K123/D123</f>
        <v>64.9693551115275</v>
      </c>
      <c r="K123" s="51" t="n">
        <f aca="false">L123+M123+E123</f>
        <v>146993.165939831</v>
      </c>
      <c r="L123" s="51" t="n">
        <f aca="false">F123*1163</f>
        <v>127702.272289694</v>
      </c>
      <c r="M123" s="51" t="n">
        <f aca="false">G123*3.305</f>
        <v>0</v>
      </c>
    </row>
    <row r="124" customFormat="false" ht="15" hidden="false" customHeight="false" outlineLevel="0" collapsed="false">
      <c r="A124" s="49" t="n">
        <v>7</v>
      </c>
      <c r="B124" s="27" t="s">
        <v>115</v>
      </c>
      <c r="C124" s="36" t="n">
        <v>310</v>
      </c>
      <c r="D124" s="36" t="n">
        <v>2572</v>
      </c>
      <c r="E124" s="38" t="n">
        <v>21714.09</v>
      </c>
      <c r="F124" s="38" t="n">
        <v>121.79</v>
      </c>
      <c r="G124" s="39"/>
      <c r="H124" s="38" t="n">
        <v>234.23</v>
      </c>
      <c r="I124" s="38" t="n">
        <v>38.58</v>
      </c>
      <c r="J124" s="50" t="n">
        <f aca="false">K124/D124</f>
        <v>63.5131648522551</v>
      </c>
      <c r="K124" s="51" t="n">
        <f aca="false">L124+M124+E124</f>
        <v>163355.86</v>
      </c>
      <c r="L124" s="51" t="n">
        <f aca="false">F124*1163</f>
        <v>141641.77</v>
      </c>
      <c r="M124" s="51" t="n">
        <f aca="false">G124*3.305</f>
        <v>0</v>
      </c>
    </row>
    <row r="125" customFormat="false" ht="25.5" hidden="false" customHeight="false" outlineLevel="0" collapsed="false">
      <c r="A125" s="49" t="n">
        <v>6</v>
      </c>
      <c r="B125" s="27" t="s">
        <v>116</v>
      </c>
      <c r="C125" s="36" t="n">
        <v>15</v>
      </c>
      <c r="D125" s="36" t="n">
        <v>302.74</v>
      </c>
      <c r="E125" s="38" t="n">
        <v>690</v>
      </c>
      <c r="F125" s="38" t="n">
        <v>11.43</v>
      </c>
      <c r="G125" s="39"/>
      <c r="H125" s="43" t="n">
        <v>39.18</v>
      </c>
      <c r="I125" s="39"/>
      <c r="J125" s="50" t="n">
        <f aca="false">K125/D125</f>
        <v>46.1884455308185</v>
      </c>
      <c r="K125" s="51" t="n">
        <f aca="false">L125+M125+E125</f>
        <v>13983.09</v>
      </c>
      <c r="L125" s="51" t="n">
        <f aca="false">F125*1163</f>
        <v>13293.09</v>
      </c>
      <c r="M125" s="51" t="n">
        <f aca="false">G125*3.305</f>
        <v>0</v>
      </c>
    </row>
    <row r="126" customFormat="false" ht="15" hidden="false" customHeight="false" outlineLevel="0" collapsed="false">
      <c r="A126" s="49" t="n">
        <v>4</v>
      </c>
      <c r="B126" s="27" t="s">
        <v>117</v>
      </c>
      <c r="C126" s="36" t="n">
        <v>1031</v>
      </c>
      <c r="D126" s="36" t="n">
        <v>5611.2</v>
      </c>
      <c r="E126" s="38" t="n">
        <v>396.645239206321</v>
      </c>
      <c r="F126" s="38" t="n">
        <v>203.19695059625</v>
      </c>
      <c r="G126" s="39"/>
      <c r="H126" s="38" t="n">
        <v>1386.557977828</v>
      </c>
      <c r="I126" s="39"/>
      <c r="J126" s="50" t="n">
        <f aca="false">K126/D126</f>
        <v>42.1861097060602</v>
      </c>
      <c r="K126" s="51" t="n">
        <f aca="false">L126+M126+E126</f>
        <v>236714.698782645</v>
      </c>
      <c r="L126" s="51" t="n">
        <f aca="false">F126*1163</f>
        <v>236318.053543439</v>
      </c>
      <c r="M126" s="51" t="n">
        <f aca="false">G126*3.305</f>
        <v>0</v>
      </c>
    </row>
    <row r="127" customFormat="false" ht="15" hidden="false" customHeight="false" outlineLevel="0" collapsed="false">
      <c r="A127" s="49" t="n">
        <v>8</v>
      </c>
      <c r="B127" s="27" t="s">
        <v>118</v>
      </c>
      <c r="C127" s="36" t="n">
        <v>756</v>
      </c>
      <c r="D127" s="36" t="n">
        <v>8901.6</v>
      </c>
      <c r="E127" s="38" t="n">
        <v>94792.5840891817</v>
      </c>
      <c r="F127" s="38" t="n">
        <v>199.500287583951</v>
      </c>
      <c r="G127" s="39"/>
      <c r="H127" s="38" t="n">
        <v>776.39811781124</v>
      </c>
      <c r="I127" s="39"/>
      <c r="J127" s="50" t="n">
        <f aca="false">K127/D127</f>
        <v>36.7137838758557</v>
      </c>
      <c r="K127" s="51" t="n">
        <f aca="false">L127+M127+E127</f>
        <v>326811.418549317</v>
      </c>
      <c r="L127" s="51" t="n">
        <f aca="false">F127*1163</f>
        <v>232018.834460135</v>
      </c>
      <c r="M127" s="51" t="n">
        <f aca="false">G127*3.305</f>
        <v>0</v>
      </c>
    </row>
    <row r="128" customFormat="false" ht="25.5" hidden="false" customHeight="false" outlineLevel="0" collapsed="false">
      <c r="A128" s="49" t="n">
        <v>9</v>
      </c>
      <c r="B128" s="27" t="s">
        <v>119</v>
      </c>
      <c r="C128" s="36" t="n">
        <v>910</v>
      </c>
      <c r="D128" s="36" t="n">
        <v>2686</v>
      </c>
      <c r="E128" s="38" t="n">
        <v>35565.376116036</v>
      </c>
      <c r="F128" s="38" t="n">
        <v>39.7115202761016</v>
      </c>
      <c r="G128" s="38" t="n">
        <v>241.3</v>
      </c>
      <c r="H128" s="38" t="n">
        <v>426.2348482373</v>
      </c>
      <c r="I128" s="38" t="n">
        <v>243.31</v>
      </c>
      <c r="J128" s="50" t="n">
        <f aca="false">K128/D128</f>
        <v>30.7324537219442</v>
      </c>
      <c r="K128" s="51" t="n">
        <f aca="false">L128+M128+E128</f>
        <v>82547.3706971422</v>
      </c>
      <c r="L128" s="51" t="n">
        <f aca="false">F128*1163</f>
        <v>46184.4980811062</v>
      </c>
      <c r="M128" s="51" t="n">
        <f aca="false">G128*3.305</f>
        <v>797.4965</v>
      </c>
    </row>
    <row r="129" customFormat="false" ht="25.5" hidden="false" customHeight="false" outlineLevel="0" collapsed="false">
      <c r="A129" s="21"/>
      <c r="B129" s="22" t="s">
        <v>120</v>
      </c>
      <c r="C129" s="23" t="n">
        <f aca="false">SUM(C120:C128)</f>
        <v>7713</v>
      </c>
      <c r="D129" s="23" t="n">
        <f aca="false">SUM(D120:D128)</f>
        <v>61811.34</v>
      </c>
      <c r="E129" s="23" t="n">
        <f aca="false">SUM(E120:E128)</f>
        <v>837256.757327935</v>
      </c>
      <c r="F129" s="23" t="n">
        <f aca="false">SUM(F120:F128)</f>
        <v>2872.24109443712</v>
      </c>
      <c r="G129" s="23" t="n">
        <f aca="false">SUM(G120:G128)</f>
        <v>35258.19</v>
      </c>
      <c r="H129" s="23" t="n">
        <f aca="false">SUM(H120:H128)</f>
        <v>34295.2789501569</v>
      </c>
      <c r="I129" s="52" t="n">
        <f aca="false">SUM(I120:I128)</f>
        <v>307.35</v>
      </c>
      <c r="J129" s="25"/>
      <c r="K129" s="25"/>
      <c r="L129" s="25"/>
      <c r="M129" s="25"/>
    </row>
    <row r="130" customFormat="false" ht="25.5" hidden="false" customHeight="false" outlineLevel="0" collapsed="false">
      <c r="A130" s="21"/>
      <c r="B130" s="22" t="s">
        <v>121</v>
      </c>
      <c r="C130" s="23"/>
      <c r="D130" s="23"/>
      <c r="E130" s="23" t="n">
        <f aca="false">E129/9</f>
        <v>93028.5285919927</v>
      </c>
      <c r="F130" s="23" t="n">
        <f aca="false">F129/9</f>
        <v>319.137899381902</v>
      </c>
      <c r="G130" s="23" t="n">
        <f aca="false">G129/2</f>
        <v>17629.095</v>
      </c>
      <c r="H130" s="23" t="n">
        <f aca="false">H129/9</f>
        <v>3810.58655001744</v>
      </c>
      <c r="I130" s="52" t="n">
        <f aca="false">I129/3</f>
        <v>102.45</v>
      </c>
      <c r="J130" s="50" t="n">
        <f aca="false">SUM(J120:J128)/9</f>
        <v>58.6979328500652</v>
      </c>
      <c r="K130" s="25"/>
      <c r="L130" s="25"/>
      <c r="M130" s="25"/>
    </row>
    <row r="131" customFormat="false" ht="15" hidden="false" customHeight="false" outlineLevel="0" collapsed="false">
      <c r="A131" s="30"/>
      <c r="B131" s="31"/>
      <c r="C131" s="32"/>
      <c r="D131" s="32"/>
      <c r="E131" s="32"/>
      <c r="F131" s="32"/>
      <c r="G131" s="32"/>
      <c r="H131" s="32"/>
      <c r="I131" s="53"/>
      <c r="J131" s="54"/>
      <c r="K131" s="34"/>
      <c r="L131" s="34"/>
      <c r="M131" s="34"/>
    </row>
    <row r="132" customFormat="false" ht="15" hidden="false" customHeight="false" outlineLevel="0" collapsed="false">
      <c r="A132" s="30"/>
      <c r="B132" s="31"/>
      <c r="C132" s="32"/>
      <c r="D132" s="32"/>
      <c r="E132" s="32"/>
      <c r="F132" s="32"/>
      <c r="G132" s="32"/>
      <c r="H132" s="32"/>
      <c r="I132" s="53"/>
      <c r="J132" s="54"/>
      <c r="K132" s="34"/>
      <c r="L132" s="34"/>
      <c r="M132" s="34"/>
    </row>
    <row r="133" customFormat="false" ht="15" hidden="false" customHeight="false" outlineLevel="0" collapsed="false">
      <c r="A133" s="30"/>
      <c r="B133" s="31"/>
      <c r="C133" s="32"/>
      <c r="D133" s="32"/>
      <c r="E133" s="32"/>
      <c r="F133" s="32"/>
      <c r="G133" s="32"/>
      <c r="H133" s="32"/>
      <c r="I133" s="53"/>
      <c r="J133" s="54"/>
      <c r="K133" s="34"/>
      <c r="L133" s="34"/>
      <c r="M133" s="34"/>
    </row>
    <row r="136" customFormat="false" ht="36.75" hidden="false" customHeight="true" outlineLevel="0" collapsed="false"/>
    <row r="137" customFormat="false" ht="25.5" hidden="false" customHeight="true" outlineLevel="0" collapsed="false">
      <c r="A137" s="4" t="s">
        <v>1</v>
      </c>
      <c r="B137" s="5" t="s">
        <v>2</v>
      </c>
      <c r="C137" s="5" t="s">
        <v>3</v>
      </c>
      <c r="D137" s="5" t="s">
        <v>4</v>
      </c>
      <c r="E137" s="5" t="s">
        <v>5</v>
      </c>
      <c r="F137" s="5"/>
      <c r="G137" s="5"/>
      <c r="H137" s="5"/>
      <c r="I137" s="5"/>
      <c r="J137" s="5" t="s">
        <v>6</v>
      </c>
      <c r="K137" s="5" t="s">
        <v>7</v>
      </c>
      <c r="L137" s="5"/>
      <c r="M137" s="5"/>
    </row>
    <row r="138" customFormat="false" ht="51" hidden="false" customHeight="false" outlineLevel="0" collapsed="false">
      <c r="A138" s="4"/>
      <c r="B138" s="5"/>
      <c r="C138" s="5"/>
      <c r="D138" s="5"/>
      <c r="E138" s="5" t="s">
        <v>8</v>
      </c>
      <c r="F138" s="5" t="s">
        <v>9</v>
      </c>
      <c r="G138" s="5" t="s">
        <v>10</v>
      </c>
      <c r="H138" s="5" t="s">
        <v>11</v>
      </c>
      <c r="I138" s="5" t="s">
        <v>12</v>
      </c>
      <c r="J138" s="5"/>
      <c r="K138" s="5" t="s">
        <v>13</v>
      </c>
      <c r="L138" s="5" t="s">
        <v>14</v>
      </c>
      <c r="M138" s="5" t="s">
        <v>15</v>
      </c>
    </row>
    <row r="139" customFormat="false" ht="15" hidden="false" customHeight="false" outlineLevel="0" collapsed="false">
      <c r="A139" s="35" t="s">
        <v>122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</row>
    <row r="140" customFormat="false" ht="15" hidden="false" customHeight="false" outlineLevel="0" collapsed="false">
      <c r="A140" s="9" t="n">
        <v>1</v>
      </c>
      <c r="B140" s="27" t="s">
        <v>123</v>
      </c>
      <c r="C140" s="36"/>
      <c r="D140" s="36" t="n">
        <v>2219.5</v>
      </c>
      <c r="E140" s="55" t="n">
        <v>16666.82</v>
      </c>
      <c r="F140" s="55" t="n">
        <v>165.26</v>
      </c>
      <c r="G140" s="55" t="n">
        <v>869.42</v>
      </c>
      <c r="H140" s="55" t="n">
        <v>94.08</v>
      </c>
      <c r="I140" s="55" t="n">
        <v>22.96</v>
      </c>
      <c r="J140" s="56" t="n">
        <f aca="false">K140/D140</f>
        <v>95.3987984230682</v>
      </c>
      <c r="K140" s="57" t="n">
        <f aca="false">L140+M140+E140</f>
        <v>211737.6331</v>
      </c>
      <c r="L140" s="51" t="n">
        <f aca="false">F140*1163</f>
        <v>192197.38</v>
      </c>
      <c r="M140" s="51" t="n">
        <f aca="false">G140*3.305</f>
        <v>2873.4331</v>
      </c>
    </row>
    <row r="141" customFormat="false" ht="25.5" hidden="false" customHeight="false" outlineLevel="0" collapsed="false">
      <c r="A141" s="9" t="n">
        <v>2</v>
      </c>
      <c r="B141" s="27" t="s">
        <v>124</v>
      </c>
      <c r="C141" s="36" t="n">
        <v>50</v>
      </c>
      <c r="D141" s="36" t="n">
        <v>426.8</v>
      </c>
      <c r="E141" s="55" t="n">
        <v>1589.3297619048</v>
      </c>
      <c r="F141" s="55" t="n">
        <v>31.206541666667</v>
      </c>
      <c r="G141" s="58"/>
      <c r="H141" s="55" t="n">
        <v>33.35208333333</v>
      </c>
      <c r="I141" s="55" t="n">
        <v>3</v>
      </c>
      <c r="J141" s="56" t="n">
        <f aca="false">K141/D141</f>
        <v>88.7594604504183</v>
      </c>
      <c r="K141" s="57" t="n">
        <f aca="false">L141+M141+E141</f>
        <v>37882.5377202385</v>
      </c>
      <c r="L141" s="57" t="n">
        <f aca="false">F141*1163</f>
        <v>36293.2079583337</v>
      </c>
      <c r="M141" s="57" t="n">
        <f aca="false">G141*3.305</f>
        <v>0</v>
      </c>
    </row>
    <row r="142" customFormat="false" ht="15" hidden="false" customHeight="false" outlineLevel="0" collapsed="false">
      <c r="A142" s="9" t="n">
        <v>3</v>
      </c>
      <c r="B142" s="27" t="s">
        <v>125</v>
      </c>
      <c r="C142" s="36" t="n">
        <v>90</v>
      </c>
      <c r="D142" s="36" t="n">
        <v>761</v>
      </c>
      <c r="E142" s="55" t="n">
        <v>876.0263635672</v>
      </c>
      <c r="F142" s="55" t="n">
        <v>45.8046137454921</v>
      </c>
      <c r="G142" s="58"/>
      <c r="H142" s="55" t="n">
        <v>15.28113293866</v>
      </c>
      <c r="I142" s="55" t="n">
        <v>3.93</v>
      </c>
      <c r="J142" s="56" t="n">
        <f aca="false">K142/D142</f>
        <v>71.1521578838036</v>
      </c>
      <c r="K142" s="57" t="n">
        <f aca="false">L142+M142+E142</f>
        <v>54146.7921495745</v>
      </c>
      <c r="L142" s="51" t="n">
        <f aca="false">F142*1163</f>
        <v>53270.7657860073</v>
      </c>
      <c r="M142" s="51" t="n">
        <f aca="false">G142*3.305</f>
        <v>0</v>
      </c>
    </row>
    <row r="143" customFormat="false" ht="15" hidden="false" customHeight="false" outlineLevel="0" collapsed="false">
      <c r="A143" s="9" t="n">
        <v>4</v>
      </c>
      <c r="B143" s="27" t="s">
        <v>126</v>
      </c>
      <c r="C143" s="36" t="n">
        <v>701</v>
      </c>
      <c r="D143" s="36" t="n">
        <v>3400.6</v>
      </c>
      <c r="E143" s="55" t="n">
        <v>5302.7710648149</v>
      </c>
      <c r="F143" s="55" t="n">
        <v>176.72654780092</v>
      </c>
      <c r="G143" s="58"/>
      <c r="H143" s="55" t="n">
        <v>110.38831018518</v>
      </c>
      <c r="I143" s="58"/>
      <c r="J143" s="56" t="n">
        <f aca="false">K143/D143</f>
        <v>61.9995724746471</v>
      </c>
      <c r="K143" s="57" t="n">
        <f aca="false">L143+M143+E143</f>
        <v>210835.746157285</v>
      </c>
      <c r="L143" s="51" t="n">
        <f aca="false">F143*1163</f>
        <v>205532.97509247</v>
      </c>
      <c r="M143" s="51" t="n">
        <f aca="false">G143*3.305</f>
        <v>0</v>
      </c>
    </row>
    <row r="144" customFormat="false" ht="15" hidden="false" customHeight="false" outlineLevel="0" collapsed="false">
      <c r="A144" s="9" t="n">
        <v>5</v>
      </c>
      <c r="B144" s="27" t="s">
        <v>127</v>
      </c>
      <c r="C144" s="36" t="n">
        <v>500</v>
      </c>
      <c r="D144" s="36" t="n">
        <v>2129</v>
      </c>
      <c r="E144" s="55" t="n">
        <v>7693.1263227514</v>
      </c>
      <c r="F144" s="55" t="n">
        <v>83.1009875992071</v>
      </c>
      <c r="G144" s="58"/>
      <c r="H144" s="55" t="n">
        <v>103.86917989418</v>
      </c>
      <c r="I144" s="58"/>
      <c r="J144" s="56" t="n">
        <f aca="false">K144/D144</f>
        <v>49.0087247067305</v>
      </c>
      <c r="K144" s="57" t="n">
        <f aca="false">L144+M144+E144</f>
        <v>104339.574900629</v>
      </c>
      <c r="L144" s="51" t="n">
        <f aca="false">F144*1163</f>
        <v>96646.4485778779</v>
      </c>
      <c r="M144" s="51" t="n">
        <f aca="false">G144*3.305</f>
        <v>0</v>
      </c>
    </row>
    <row r="145" customFormat="false" ht="15" hidden="false" customHeight="false" outlineLevel="0" collapsed="false">
      <c r="A145" s="9" t="n">
        <v>6</v>
      </c>
      <c r="B145" s="27" t="s">
        <v>128</v>
      </c>
      <c r="C145" s="36" t="n">
        <v>410</v>
      </c>
      <c r="D145" s="36" t="n">
        <v>755</v>
      </c>
      <c r="E145" s="55" t="n">
        <v>1347.91242069197</v>
      </c>
      <c r="F145" s="55" t="n">
        <v>29.8619168391611</v>
      </c>
      <c r="G145" s="58"/>
      <c r="H145" s="55" t="n">
        <v>40</v>
      </c>
      <c r="I145" s="58"/>
      <c r="J145" s="56" t="n">
        <f aca="false">K145/D145</f>
        <v>47.784532059121</v>
      </c>
      <c r="K145" s="57" t="n">
        <f aca="false">L145+M145+E145</f>
        <v>36077.3217046363</v>
      </c>
      <c r="L145" s="51" t="n">
        <f aca="false">F145*1163</f>
        <v>34729.4092839444</v>
      </c>
      <c r="M145" s="51" t="n">
        <f aca="false">G145*3.305</f>
        <v>0</v>
      </c>
    </row>
    <row r="146" customFormat="false" ht="15" hidden="false" customHeight="false" outlineLevel="0" collapsed="false">
      <c r="A146" s="9" t="n">
        <v>7</v>
      </c>
      <c r="B146" s="27" t="s">
        <v>129</v>
      </c>
      <c r="C146" s="36" t="n">
        <v>57</v>
      </c>
      <c r="D146" s="36" t="n">
        <v>474.97</v>
      </c>
      <c r="E146" s="55" t="n">
        <v>335.632142857143</v>
      </c>
      <c r="F146" s="55" t="n">
        <v>17.358</v>
      </c>
      <c r="G146" s="58"/>
      <c r="H146" s="55" t="n">
        <v>6.790773809524</v>
      </c>
      <c r="I146" s="58"/>
      <c r="J146" s="56" t="n">
        <f aca="false">K146/D146</f>
        <v>43.2090156070007</v>
      </c>
      <c r="K146" s="57" t="n">
        <f aca="false">L146+M146+E146</f>
        <v>20522.9861428571</v>
      </c>
      <c r="L146" s="51" t="n">
        <f aca="false">F146*1163</f>
        <v>20187.354</v>
      </c>
      <c r="M146" s="51" t="n">
        <f aca="false">G146*3.305</f>
        <v>0</v>
      </c>
    </row>
    <row r="147" customFormat="false" ht="15" hidden="false" customHeight="false" outlineLevel="0" collapsed="false">
      <c r="A147" s="9" t="n">
        <v>8</v>
      </c>
      <c r="B147" s="27" t="s">
        <v>130</v>
      </c>
      <c r="C147" s="36" t="n">
        <v>52</v>
      </c>
      <c r="D147" s="36" t="n">
        <v>1545.93</v>
      </c>
      <c r="E147" s="55" t="n">
        <v>1304.7267857143</v>
      </c>
      <c r="F147" s="55" t="n">
        <v>55.76041666667</v>
      </c>
      <c r="G147" s="58"/>
      <c r="H147" s="55" t="n">
        <v>24.933630952381</v>
      </c>
      <c r="I147" s="58"/>
      <c r="J147" s="56" t="n">
        <f aca="false">K147/D147</f>
        <v>42.7924235696645</v>
      </c>
      <c r="K147" s="57" t="n">
        <f aca="false">L147+M147+E147</f>
        <v>66154.0913690515</v>
      </c>
      <c r="L147" s="51" t="n">
        <f aca="false">F147*1163</f>
        <v>64849.3645833372</v>
      </c>
      <c r="M147" s="51" t="n">
        <f aca="false">G147*3.305</f>
        <v>0</v>
      </c>
    </row>
    <row r="148" customFormat="false" ht="15" hidden="false" customHeight="false" outlineLevel="0" collapsed="false">
      <c r="A148" s="9" t="n">
        <v>9</v>
      </c>
      <c r="B148" s="27" t="s">
        <v>131</v>
      </c>
      <c r="C148" s="36" t="n">
        <v>200</v>
      </c>
      <c r="D148" s="36" t="n">
        <v>2837.1</v>
      </c>
      <c r="E148" s="55" t="n">
        <v>2180.5820518324</v>
      </c>
      <c r="F148" s="55" t="n">
        <v>90.6007543825856</v>
      </c>
      <c r="G148" s="58"/>
      <c r="H148" s="55" t="n">
        <v>74.26572025816</v>
      </c>
      <c r="I148" s="58"/>
      <c r="J148" s="56" t="n">
        <f aca="false">K148/D148</f>
        <v>37.9081665781183</v>
      </c>
      <c r="K148" s="57" t="n">
        <f aca="false">L148+M148+E148</f>
        <v>107549.259398779</v>
      </c>
      <c r="L148" s="51" t="n">
        <f aca="false">F148*1163</f>
        <v>105368.677346947</v>
      </c>
      <c r="M148" s="51" t="n">
        <f aca="false">G148*3.305</f>
        <v>0</v>
      </c>
    </row>
    <row r="149" customFormat="false" ht="15" hidden="false" customHeight="false" outlineLevel="0" collapsed="false">
      <c r="A149" s="9" t="n">
        <v>10</v>
      </c>
      <c r="B149" s="27" t="s">
        <v>132</v>
      </c>
      <c r="C149" s="36" t="n">
        <v>20</v>
      </c>
      <c r="D149" s="36" t="n">
        <v>192</v>
      </c>
      <c r="E149" s="55" t="n">
        <v>476.32619047619</v>
      </c>
      <c r="F149" s="58"/>
      <c r="G149" s="55" t="n">
        <v>1805</v>
      </c>
      <c r="H149" s="58"/>
      <c r="I149" s="58"/>
      <c r="J149" s="56" t="n">
        <f aca="false">K149/D149</f>
        <v>33.5513082837302</v>
      </c>
      <c r="K149" s="57" t="n">
        <f aca="false">L149+M149+E149</f>
        <v>6441.85119047619</v>
      </c>
      <c r="L149" s="25" t="n">
        <f aca="false">F149*1163</f>
        <v>0</v>
      </c>
      <c r="M149" s="51" t="n">
        <f aca="false">G149*3.305</f>
        <v>5965.525</v>
      </c>
    </row>
    <row r="150" customFormat="false" ht="25.5" hidden="false" customHeight="false" outlineLevel="0" collapsed="false">
      <c r="A150" s="9" t="n">
        <v>11</v>
      </c>
      <c r="B150" s="27" t="s">
        <v>133</v>
      </c>
      <c r="C150" s="36" t="n">
        <v>1151</v>
      </c>
      <c r="D150" s="36" t="n">
        <v>5940</v>
      </c>
      <c r="E150" s="55" t="n">
        <v>3321.01348511905</v>
      </c>
      <c r="F150" s="55" t="n">
        <v>149.926691666666</v>
      </c>
      <c r="G150" s="58"/>
      <c r="H150" s="55" t="n">
        <v>206.45446428572</v>
      </c>
      <c r="I150" s="58"/>
      <c r="J150" s="56" t="n">
        <f aca="false">K150/D150</f>
        <v>29.9134269180895</v>
      </c>
      <c r="K150" s="57" t="n">
        <f aca="false">L150+M150+E150</f>
        <v>177685.755893452</v>
      </c>
      <c r="L150" s="51" t="n">
        <f aca="false">F150*1163</f>
        <v>174364.742408333</v>
      </c>
      <c r="M150" s="51" t="n">
        <f aca="false">G150*3.305</f>
        <v>0</v>
      </c>
    </row>
    <row r="151" customFormat="false" ht="15" hidden="false" customHeight="false" outlineLevel="0" collapsed="false">
      <c r="A151" s="21"/>
      <c r="B151" s="22" t="s">
        <v>134</v>
      </c>
      <c r="C151" s="23" t="n">
        <f aca="false">SUM(C140:C150)</f>
        <v>3231</v>
      </c>
      <c r="D151" s="23" t="n">
        <f aca="false">SUM(D140:D150)</f>
        <v>20681.9</v>
      </c>
      <c r="E151" s="23" t="n">
        <f aca="false">SUM(E140:E150)</f>
        <v>41094.2665897294</v>
      </c>
      <c r="F151" s="23" t="n">
        <f aca="false">SUM(F140:F150)</f>
        <v>845.606470367369</v>
      </c>
      <c r="G151" s="23" t="n">
        <f aca="false">SUM(G140:G150)</f>
        <v>2674.42</v>
      </c>
      <c r="H151" s="23" t="n">
        <f aca="false">SUM(H140:H150)</f>
        <v>709.415295657135</v>
      </c>
      <c r="I151" s="23" t="n">
        <f aca="false">SUM(I140:I150)</f>
        <v>29.89</v>
      </c>
      <c r="J151" s="25"/>
      <c r="K151" s="25"/>
      <c r="L151" s="25"/>
      <c r="M151" s="25"/>
    </row>
    <row r="152" customFormat="false" ht="15" hidden="false" customHeight="false" outlineLevel="0" collapsed="false">
      <c r="A152" s="21"/>
      <c r="B152" s="22" t="s">
        <v>135</v>
      </c>
      <c r="C152" s="23"/>
      <c r="D152" s="23"/>
      <c r="E152" s="23" t="n">
        <f aca="false">E151/11</f>
        <v>3735.84241724812</v>
      </c>
      <c r="F152" s="23" t="n">
        <f aca="false">F151/11</f>
        <v>76.8733154879426</v>
      </c>
      <c r="G152" s="23" t="n">
        <f aca="false">G151/2</f>
        <v>1337.21</v>
      </c>
      <c r="H152" s="23" t="n">
        <f aca="false">H151/10</f>
        <v>70.9415295657135</v>
      </c>
      <c r="I152" s="23" t="n">
        <f aca="false">I151/3</f>
        <v>9.96333333333333</v>
      </c>
      <c r="J152" s="56" t="n">
        <f aca="false">SUM(J140:J150)/11</f>
        <v>54.6797806322174</v>
      </c>
      <c r="K152" s="25"/>
      <c r="L152" s="25"/>
      <c r="M152" s="25"/>
    </row>
    <row r="155" customFormat="false" ht="24.75" hidden="false" customHeight="true" outlineLevel="0" collapsed="false">
      <c r="A155" s="4" t="s">
        <v>1</v>
      </c>
      <c r="B155" s="5" t="s">
        <v>2</v>
      </c>
      <c r="C155" s="5" t="s">
        <v>3</v>
      </c>
      <c r="D155" s="5" t="s">
        <v>4</v>
      </c>
      <c r="E155" s="5" t="s">
        <v>5</v>
      </c>
      <c r="F155" s="5"/>
      <c r="G155" s="5"/>
      <c r="H155" s="5"/>
      <c r="I155" s="5"/>
      <c r="J155" s="5" t="s">
        <v>6</v>
      </c>
      <c r="K155" s="5" t="s">
        <v>7</v>
      </c>
      <c r="L155" s="5"/>
      <c r="M155" s="5"/>
    </row>
    <row r="156" customFormat="false" ht="51" hidden="false" customHeight="false" outlineLevel="0" collapsed="false">
      <c r="A156" s="4"/>
      <c r="B156" s="5"/>
      <c r="C156" s="5"/>
      <c r="D156" s="5"/>
      <c r="E156" s="5" t="s">
        <v>8</v>
      </c>
      <c r="F156" s="5" t="s">
        <v>9</v>
      </c>
      <c r="G156" s="5" t="s">
        <v>10</v>
      </c>
      <c r="H156" s="5" t="s">
        <v>11</v>
      </c>
      <c r="I156" s="5" t="s">
        <v>12</v>
      </c>
      <c r="J156" s="5"/>
      <c r="K156" s="5" t="s">
        <v>13</v>
      </c>
      <c r="L156" s="5" t="s">
        <v>14</v>
      </c>
      <c r="M156" s="5" t="s">
        <v>15</v>
      </c>
    </row>
    <row r="157" customFormat="false" ht="15" hidden="false" customHeight="false" outlineLevel="0" collapsed="false">
      <c r="A157" s="35" t="s">
        <v>136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</row>
    <row r="158" customFormat="false" ht="15" hidden="false" customHeight="false" outlineLevel="0" collapsed="false">
      <c r="A158" s="49" t="n">
        <v>1</v>
      </c>
      <c r="B158" s="27" t="s">
        <v>137</v>
      </c>
      <c r="C158" s="36" t="n">
        <v>1000</v>
      </c>
      <c r="D158" s="36" t="n">
        <v>1800</v>
      </c>
      <c r="E158" s="55" t="n">
        <v>101650.64</v>
      </c>
      <c r="F158" s="59" t="n">
        <v>201.61</v>
      </c>
      <c r="G158" s="60"/>
      <c r="H158" s="59" t="n">
        <v>1561.58</v>
      </c>
      <c r="I158" s="61"/>
      <c r="J158" s="56" t="n">
        <f aca="false">K158/D158</f>
        <v>186.735038888889</v>
      </c>
      <c r="K158" s="62" t="n">
        <f aca="false">L158+M158+E158</f>
        <v>336123.07</v>
      </c>
      <c r="L158" s="62" t="n">
        <f aca="false">F158*1163</f>
        <v>234472.43</v>
      </c>
      <c r="M158" s="62"/>
    </row>
    <row r="159" customFormat="false" ht="15" hidden="false" customHeight="false" outlineLevel="0" collapsed="false">
      <c r="A159" s="9" t="n">
        <v>2</v>
      </c>
      <c r="B159" s="27" t="s">
        <v>138</v>
      </c>
      <c r="C159" s="36" t="n">
        <v>80</v>
      </c>
      <c r="D159" s="36" t="n">
        <v>232.1</v>
      </c>
      <c r="E159" s="55" t="n">
        <v>198.69</v>
      </c>
      <c r="F159" s="59" t="n">
        <v>17.43</v>
      </c>
      <c r="G159" s="60"/>
      <c r="H159" s="59" t="n">
        <v>24.15</v>
      </c>
      <c r="I159" s="61"/>
      <c r="J159" s="56" t="n">
        <f aca="false">K159/D159</f>
        <v>88.193795777682</v>
      </c>
      <c r="K159" s="62" t="n">
        <f aca="false">L159+M159+E159</f>
        <v>20469.78</v>
      </c>
      <c r="L159" s="62" t="n">
        <f aca="false">F159*1163</f>
        <v>20271.09</v>
      </c>
      <c r="M159" s="62"/>
    </row>
    <row r="160" customFormat="false" ht="15" hidden="false" customHeight="false" outlineLevel="0" collapsed="false">
      <c r="A160" s="9" t="n">
        <v>3</v>
      </c>
      <c r="B160" s="27" t="s">
        <v>139</v>
      </c>
      <c r="C160" s="36" t="n">
        <v>280</v>
      </c>
      <c r="D160" s="36" t="n">
        <v>9930</v>
      </c>
      <c r="E160" s="55" t="n">
        <v>69243.37</v>
      </c>
      <c r="F160" s="60"/>
      <c r="G160" s="60"/>
      <c r="H160" s="59" t="n">
        <v>131.82</v>
      </c>
      <c r="I160" s="61"/>
      <c r="J160" s="56" t="n">
        <f aca="false">K160/D160</f>
        <v>6.97314904330312</v>
      </c>
      <c r="K160" s="62" t="n">
        <f aca="false">L160+M160+E160</f>
        <v>69243.37</v>
      </c>
      <c r="L160" s="62" t="n">
        <f aca="false">F160*1163</f>
        <v>0</v>
      </c>
      <c r="M160" s="62"/>
    </row>
    <row r="161" customFormat="false" ht="15" hidden="false" customHeight="false" outlineLevel="0" collapsed="false">
      <c r="A161" s="21"/>
      <c r="B161" s="22" t="s">
        <v>140</v>
      </c>
      <c r="C161" s="23" t="n">
        <f aca="false">SUM(C158:C160)</f>
        <v>1360</v>
      </c>
      <c r="D161" s="23" t="n">
        <f aca="false">SUM(D158:D160)</f>
        <v>11962.1</v>
      </c>
      <c r="E161" s="23" t="n">
        <f aca="false">SUM(E158:E160)</f>
        <v>171092.7</v>
      </c>
      <c r="F161" s="23" t="n">
        <f aca="false">SUM(F158:F160)</f>
        <v>219.04</v>
      </c>
      <c r="G161" s="25"/>
      <c r="H161" s="23" t="n">
        <f aca="false">SUM(H158:H160)</f>
        <v>1717.55</v>
      </c>
      <c r="I161" s="25"/>
      <c r="J161" s="25"/>
      <c r="K161" s="25"/>
      <c r="L161" s="25"/>
      <c r="M161" s="25"/>
    </row>
    <row r="162" customFormat="false" ht="15" hidden="false" customHeight="false" outlineLevel="0" collapsed="false">
      <c r="A162" s="21"/>
      <c r="B162" s="22" t="s">
        <v>141</v>
      </c>
      <c r="C162" s="23"/>
      <c r="D162" s="23"/>
      <c r="E162" s="23" t="n">
        <f aca="false">E161/3</f>
        <v>57030.9</v>
      </c>
      <c r="F162" s="23" t="n">
        <f aca="false">F161/2</f>
        <v>109.52</v>
      </c>
      <c r="G162" s="25"/>
      <c r="H162" s="23" t="n">
        <f aca="false">H161/3</f>
        <v>572.516666666667</v>
      </c>
      <c r="I162" s="25"/>
      <c r="J162" s="56" t="n">
        <f aca="false">SUM(J158:J161)/3</f>
        <v>93.9673279032913</v>
      </c>
      <c r="K162" s="25"/>
      <c r="L162" s="25"/>
      <c r="M162" s="25"/>
    </row>
    <row r="165" customFormat="false" ht="26.25" hidden="false" customHeight="true" outlineLevel="0" collapsed="false">
      <c r="A165" s="4" t="s">
        <v>1</v>
      </c>
      <c r="B165" s="5" t="s">
        <v>2</v>
      </c>
      <c r="C165" s="5" t="s">
        <v>3</v>
      </c>
      <c r="D165" s="5" t="s">
        <v>4</v>
      </c>
      <c r="E165" s="5" t="s">
        <v>5</v>
      </c>
      <c r="F165" s="5"/>
      <c r="G165" s="5"/>
      <c r="H165" s="5"/>
      <c r="I165" s="5"/>
      <c r="J165" s="5" t="s">
        <v>6</v>
      </c>
      <c r="K165" s="5" t="s">
        <v>7</v>
      </c>
      <c r="L165" s="5"/>
      <c r="M165" s="5"/>
    </row>
    <row r="166" customFormat="false" ht="51" hidden="false" customHeight="false" outlineLevel="0" collapsed="false">
      <c r="A166" s="4"/>
      <c r="B166" s="5"/>
      <c r="C166" s="5"/>
      <c r="D166" s="5"/>
      <c r="E166" s="5" t="s">
        <v>8</v>
      </c>
      <c r="F166" s="5" t="s">
        <v>9</v>
      </c>
      <c r="G166" s="5" t="s">
        <v>10</v>
      </c>
      <c r="H166" s="5" t="s">
        <v>11</v>
      </c>
      <c r="I166" s="5" t="s">
        <v>12</v>
      </c>
      <c r="J166" s="5"/>
      <c r="K166" s="5" t="s">
        <v>13</v>
      </c>
      <c r="L166" s="5" t="s">
        <v>14</v>
      </c>
      <c r="M166" s="5" t="s">
        <v>15</v>
      </c>
    </row>
    <row r="167" customFormat="false" ht="15" hidden="false" customHeight="false" outlineLevel="0" collapsed="false">
      <c r="A167" s="35" t="s">
        <v>142</v>
      </c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</row>
    <row r="168" customFormat="false" ht="25.5" hidden="false" customHeight="false" outlineLevel="0" collapsed="false">
      <c r="A168" s="9" t="n">
        <v>1</v>
      </c>
      <c r="B168" s="27" t="s">
        <v>143</v>
      </c>
      <c r="C168" s="36" t="n">
        <v>8780</v>
      </c>
      <c r="D168" s="36" t="n">
        <v>2028</v>
      </c>
      <c r="E168" s="63" t="n">
        <v>60701.21</v>
      </c>
      <c r="F168" s="63" t="n">
        <v>69.26468871595</v>
      </c>
      <c r="G168" s="63" t="n">
        <v>25690.49</v>
      </c>
      <c r="H168" s="63" t="n">
        <v>1163.48</v>
      </c>
      <c r="I168" s="63" t="n">
        <v>101.75</v>
      </c>
      <c r="J168" s="56" t="n">
        <f aca="false">K168/D168</f>
        <v>111.520272399729</v>
      </c>
      <c r="K168" s="62" t="n">
        <f aca="false">L168+M168+E168</f>
        <v>226163.11242665</v>
      </c>
      <c r="L168" s="62" t="n">
        <f aca="false">F168*1163</f>
        <v>80554.8329766499</v>
      </c>
      <c r="M168" s="62" t="n">
        <f aca="false">G168*3.305</f>
        <v>84907.06945</v>
      </c>
    </row>
    <row r="169" customFormat="false" ht="25.5" hidden="false" customHeight="false" outlineLevel="0" collapsed="false">
      <c r="A169" s="9" t="n">
        <v>2</v>
      </c>
      <c r="B169" s="27" t="s">
        <v>144</v>
      </c>
      <c r="C169" s="36" t="n">
        <v>875</v>
      </c>
      <c r="D169" s="36" t="n">
        <v>4745</v>
      </c>
      <c r="E169" s="63" t="n">
        <v>110754.564994252</v>
      </c>
      <c r="F169" s="63" t="n">
        <v>168.518272601315</v>
      </c>
      <c r="G169" s="64"/>
      <c r="H169" s="63" t="n">
        <v>1504.97704428539</v>
      </c>
      <c r="I169" s="63" t="n">
        <v>554</v>
      </c>
      <c r="J169" s="56" t="n">
        <f aca="false">K169/D169</f>
        <v>64.6451667080256</v>
      </c>
      <c r="K169" s="62" t="n">
        <f aca="false">L169+M169+E169</f>
        <v>306741.316029581</v>
      </c>
      <c r="L169" s="62" t="n">
        <f aca="false">F169*1163</f>
        <v>195986.751035329</v>
      </c>
      <c r="M169" s="62" t="n">
        <f aca="false">G169*3.305</f>
        <v>0</v>
      </c>
    </row>
    <row r="170" customFormat="false" ht="25.5" hidden="false" customHeight="false" outlineLevel="0" collapsed="false">
      <c r="A170" s="9" t="n">
        <v>3</v>
      </c>
      <c r="B170" s="27" t="s">
        <v>145</v>
      </c>
      <c r="C170" s="36" t="n">
        <v>871</v>
      </c>
      <c r="D170" s="36" t="n">
        <v>13781.7</v>
      </c>
      <c r="E170" s="63" t="n">
        <v>219263.897581952</v>
      </c>
      <c r="F170" s="63" t="n">
        <v>398.063489354964</v>
      </c>
      <c r="G170" s="64"/>
      <c r="H170" s="63" t="n">
        <v>2256.0819907921</v>
      </c>
      <c r="I170" s="64"/>
      <c r="J170" s="56" t="n">
        <f aca="false">K170/D170</f>
        <v>49.5012760183269</v>
      </c>
      <c r="K170" s="62" t="n">
        <f aca="false">L170+M170+E170</f>
        <v>682211.735701775</v>
      </c>
      <c r="L170" s="62" t="n">
        <f aca="false">F170*1163</f>
        <v>462947.838119823</v>
      </c>
      <c r="M170" s="62" t="n">
        <f aca="false">G170*3.305</f>
        <v>0</v>
      </c>
    </row>
    <row r="171" customFormat="false" ht="25.5" hidden="false" customHeight="false" outlineLevel="0" collapsed="false">
      <c r="A171" s="9" t="n">
        <v>4</v>
      </c>
      <c r="B171" s="27" t="s">
        <v>146</v>
      </c>
      <c r="C171" s="36" t="n">
        <v>2425</v>
      </c>
      <c r="D171" s="36" t="n">
        <v>12823</v>
      </c>
      <c r="E171" s="63" t="n">
        <v>56266.7385808344</v>
      </c>
      <c r="F171" s="63" t="n">
        <v>456.3530306322</v>
      </c>
      <c r="G171" s="63" t="n">
        <v>338.83</v>
      </c>
      <c r="H171" s="63" t="n">
        <v>1597.96853144331</v>
      </c>
      <c r="I171" s="64"/>
      <c r="J171" s="56" t="n">
        <f aca="false">K171/D171</f>
        <v>45.8648636322298</v>
      </c>
      <c r="K171" s="62" t="n">
        <f aca="false">L171+M171+E171</f>
        <v>588125.146356083</v>
      </c>
      <c r="L171" s="62" t="n">
        <f aca="false">F171*1163</f>
        <v>530738.574625249</v>
      </c>
      <c r="M171" s="62" t="n">
        <f aca="false">G171*3.305</f>
        <v>1119.83315</v>
      </c>
    </row>
    <row r="172" customFormat="false" ht="25.5" hidden="false" customHeight="false" outlineLevel="0" collapsed="false">
      <c r="A172" s="9" t="n">
        <v>5</v>
      </c>
      <c r="B172" s="27" t="s">
        <v>147</v>
      </c>
      <c r="C172" s="36" t="n">
        <v>1332</v>
      </c>
      <c r="D172" s="36" t="n">
        <v>11092.1</v>
      </c>
      <c r="E172" s="63" t="n">
        <v>82188.12</v>
      </c>
      <c r="F172" s="63" t="n">
        <v>232.8215521503</v>
      </c>
      <c r="G172" s="64"/>
      <c r="H172" s="63" t="n">
        <v>3332.28</v>
      </c>
      <c r="I172" s="63" t="n">
        <v>492.2</v>
      </c>
      <c r="J172" s="56" t="n">
        <f aca="false">K172/D172</f>
        <v>31.8208080661731</v>
      </c>
      <c r="K172" s="62" t="n">
        <f aca="false">L172+M172+E172</f>
        <v>352959.585150799</v>
      </c>
      <c r="L172" s="62" t="n">
        <f aca="false">F172*1163</f>
        <v>270771.465150799</v>
      </c>
      <c r="M172" s="62" t="n">
        <f aca="false">G172*3.305</f>
        <v>0</v>
      </c>
    </row>
    <row r="173" customFormat="false" ht="15" hidden="false" customHeight="false" outlineLevel="0" collapsed="false">
      <c r="A173" s="21"/>
      <c r="B173" s="22" t="s">
        <v>148</v>
      </c>
      <c r="C173" s="23" t="n">
        <f aca="false">SUM(C168:C172)</f>
        <v>14283</v>
      </c>
      <c r="D173" s="23" t="n">
        <f aca="false">SUM(D168:D172)</f>
        <v>44469.8</v>
      </c>
      <c r="E173" s="23" t="n">
        <f aca="false">SUM(E168:E172)</f>
        <v>529174.531157038</v>
      </c>
      <c r="F173" s="23" t="n">
        <f aca="false">SUM(F168:F172)</f>
        <v>1325.02103345473</v>
      </c>
      <c r="G173" s="23" t="n">
        <f aca="false">SUM(G168:G172)</f>
        <v>26029.32</v>
      </c>
      <c r="H173" s="23" t="n">
        <f aca="false">SUM(H168:H172)</f>
        <v>9854.7875665208</v>
      </c>
      <c r="I173" s="23" t="n">
        <f aca="false">SUM(I168:I172)</f>
        <v>1147.95</v>
      </c>
      <c r="J173" s="25"/>
      <c r="K173" s="25"/>
      <c r="L173" s="25"/>
      <c r="M173" s="25"/>
    </row>
    <row r="174" customFormat="false" ht="15" hidden="false" customHeight="false" outlineLevel="0" collapsed="false">
      <c r="A174" s="21"/>
      <c r="B174" s="22" t="s">
        <v>149</v>
      </c>
      <c r="C174" s="23"/>
      <c r="D174" s="23"/>
      <c r="E174" s="23" t="n">
        <f aca="false">E173/5</f>
        <v>105834.906231408</v>
      </c>
      <c r="F174" s="23" t="n">
        <f aca="false">F173/5</f>
        <v>265.004206690946</v>
      </c>
      <c r="G174" s="23" t="n">
        <f aca="false">G173/2</f>
        <v>13014.66</v>
      </c>
      <c r="H174" s="23" t="n">
        <f aca="false">H173/5</f>
        <v>1970.95751330416</v>
      </c>
      <c r="I174" s="23" t="n">
        <f aca="false">I173/3</f>
        <v>382.65</v>
      </c>
      <c r="J174" s="56" t="n">
        <f aca="false">SUM(J168:J172)/5</f>
        <v>60.6704773648968</v>
      </c>
      <c r="K174" s="25"/>
      <c r="L174" s="25"/>
      <c r="M174" s="25"/>
    </row>
  </sheetData>
  <mergeCells count="57">
    <mergeCell ref="A1:K1"/>
    <mergeCell ref="A4:A5"/>
    <mergeCell ref="B4:B5"/>
    <mergeCell ref="C4:C5"/>
    <mergeCell ref="D4:D5"/>
    <mergeCell ref="E4:I4"/>
    <mergeCell ref="J4:J5"/>
    <mergeCell ref="K4:M4"/>
    <mergeCell ref="A6:M6"/>
    <mergeCell ref="A51:A52"/>
    <mergeCell ref="B51:B52"/>
    <mergeCell ref="C51:C52"/>
    <mergeCell ref="D51:D52"/>
    <mergeCell ref="E51:I51"/>
    <mergeCell ref="J51:J52"/>
    <mergeCell ref="K51:M51"/>
    <mergeCell ref="A53:M53"/>
    <mergeCell ref="A100:A101"/>
    <mergeCell ref="B100:B101"/>
    <mergeCell ref="C100:C101"/>
    <mergeCell ref="D100:D101"/>
    <mergeCell ref="E100:I100"/>
    <mergeCell ref="J100:J101"/>
    <mergeCell ref="K100:M100"/>
    <mergeCell ref="A102:M102"/>
    <mergeCell ref="A117:A118"/>
    <mergeCell ref="B117:B118"/>
    <mergeCell ref="C117:C118"/>
    <mergeCell ref="D117:D118"/>
    <mergeCell ref="E117:I117"/>
    <mergeCell ref="J117:J118"/>
    <mergeCell ref="K117:M117"/>
    <mergeCell ref="A119:M119"/>
    <mergeCell ref="A137:A138"/>
    <mergeCell ref="B137:B138"/>
    <mergeCell ref="C137:C138"/>
    <mergeCell ref="D137:D138"/>
    <mergeCell ref="E137:I137"/>
    <mergeCell ref="J137:J138"/>
    <mergeCell ref="K137:M137"/>
    <mergeCell ref="A139:M139"/>
    <mergeCell ref="A155:A156"/>
    <mergeCell ref="B155:B156"/>
    <mergeCell ref="C155:C156"/>
    <mergeCell ref="D155:D156"/>
    <mergeCell ref="E155:I155"/>
    <mergeCell ref="J155:J156"/>
    <mergeCell ref="K155:M155"/>
    <mergeCell ref="A157:M157"/>
    <mergeCell ref="A165:A166"/>
    <mergeCell ref="B165:B166"/>
    <mergeCell ref="C165:C166"/>
    <mergeCell ref="D165:D166"/>
    <mergeCell ref="E165:I165"/>
    <mergeCell ref="J165:J166"/>
    <mergeCell ref="K165:M165"/>
    <mergeCell ref="A167:M167"/>
  </mergeCells>
  <hyperlinks>
    <hyperlink ref="G128" r:id="rId1" display="javascript:try%7bcatchBookmark('115');%7dcatch(e)%7bparent.catchBookmark('115');%7d;"/>
    <hyperlink ref="H158" r:id="rId2" display="javascript:try%7bcatchBookmark('26');%7dcatch(e)%7bparent.catchBookmark('26');%7d;"/>
    <hyperlink ref="H159" r:id="rId3" display="javascript:try%7bcatchBookmark('28');%7dcatch(e)%7bparent.catchBookmark('28');%7d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Гребенюк Оксана Костянтинівна</dc:creator>
  <dc:description/>
  <dc:language>en-US</dc:language>
  <cp:lastModifiedBy>Гребенюк Оксана Костянтинівна</cp:lastModifiedBy>
  <cp:lastPrinted>2020-03-13T13:19:34Z</cp:lastPrinted>
  <dcterms:modified xsi:type="dcterms:W3CDTF">2020-06-19T08:26:20Z</dcterms:modified>
  <cp:revision>0</cp:revision>
  <dc:subject/>
  <dc:title/>
</cp:coreProperties>
</file>