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1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7918.0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2095.0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7844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41853.2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088.1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2037.4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08.62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73931.89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84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12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75.6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85.7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8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6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26200.98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3468.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788.87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2304.54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6632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4841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010.64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82679.5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8671.9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8025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632.2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5350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22732.5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1310.2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81422.3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false" customHeight="false" outlineLevel="0" collapsed="false">
      <c r="A83" s="17" t="n">
        <v>21050000</v>
      </c>
      <c r="B83" s="22" t="s">
        <v>70</v>
      </c>
      <c r="C83" s="11" t="n">
        <v>263176.71</v>
      </c>
      <c r="D83" s="12" t="n">
        <f aca="false">IF(OR(C83&lt;&gt;0),1,0)</f>
        <v>1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399.9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8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0773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69815.1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270237.0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864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false" customHeight="false" outlineLevel="0" collapsed="false">
      <c r="A107" s="13" t="n">
        <v>41053900</v>
      </c>
      <c r="B107" s="23" t="s">
        <v>90</v>
      </c>
      <c r="C107" s="15" t="n">
        <v>150000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false" customHeight="false" outlineLevel="0" collapsed="false">
      <c r="A114" s="13" t="n">
        <v>41033900</v>
      </c>
      <c r="B114" s="23" t="s">
        <v>97</v>
      </c>
      <c r="C114" s="15" t="n">
        <v>12041000</v>
      </c>
      <c r="D114" s="12" t="n">
        <f aca="false">IF(OR(C114&lt;&gt;0),1,0)</f>
        <v>1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false" customHeight="true" outlineLevel="0" collapsed="false">
      <c r="A117" s="13" t="n">
        <v>41034200</v>
      </c>
      <c r="B117" s="23" t="s">
        <v>100</v>
      </c>
      <c r="C117" s="15" t="n">
        <v>6439000</v>
      </c>
      <c r="D117" s="12" t="n">
        <f aca="false">IF(OR(C117&lt;&gt;0),1,0)</f>
        <v>1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20910557.0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45971.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43451.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5305.4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146.3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52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52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45971.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20956528.72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2T07:38:37Z</dcterms:modified>
  <cp:revision>0</cp:revision>
  <dc:subject/>
  <dc:title/>
</cp:coreProperties>
</file>