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БЮДЖЕТ МІСТА (ДОХОДИ)</t>
  </si>
  <si>
    <t xml:space="preserve">станом на 29 груд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Субвенція на втдатки у сфері освіт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Субвенція на проектні,будівельно-ремонтні роботи для розвитку сімейних форм виховання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58" activeCellId="0" sqref="D58:D6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92726.1</v>
      </c>
      <c r="E8" s="30" t="n">
        <v>797534.6</v>
      </c>
      <c r="F8" s="31" t="n">
        <f aca="false">E8*100/D8</f>
        <v>100.606577732208</v>
      </c>
      <c r="G8" s="25" t="n">
        <f aca="false">E8-D8</f>
        <v>4808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568.2</v>
      </c>
      <c r="F9" s="31" t="n">
        <f aca="false">E9*100/D9</f>
        <v>96.3050847457627</v>
      </c>
      <c r="G9" s="25" t="n">
        <f aca="false">E9-D9</f>
        <v>-21.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41500</v>
      </c>
      <c r="E10" s="35" t="n">
        <v>41203.7</v>
      </c>
      <c r="F10" s="31" t="n">
        <f aca="false">E10*100/D10</f>
        <v>99.2860240963855</v>
      </c>
      <c r="G10" s="25" t="n">
        <f aca="false">E10-D10</f>
        <v>-296.30000000000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50781.1</v>
      </c>
      <c r="F11" s="31" t="n">
        <f aca="false">E11*100/D11</f>
        <v>95.8133962264151</v>
      </c>
      <c r="G11" s="25" t="n">
        <f aca="false">E11-D11</f>
        <v>-2218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0" t="n">
        <f aca="false">D13+D18+D19+D20</f>
        <v>271325</v>
      </c>
      <c r="E12" s="30" t="n">
        <f aca="false">E13+E18+E19+E20</f>
        <v>276316.6</v>
      </c>
      <c r="F12" s="31" t="n">
        <f aca="false">E12*100/D12</f>
        <v>101.839712521883</v>
      </c>
      <c r="G12" s="25" t="n">
        <f aca="false">E12-D12</f>
        <v>4991.5999999999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22222</v>
      </c>
      <c r="E13" s="30" t="n">
        <f aca="false">E14+E15+E16+E17</f>
        <v>127797.9</v>
      </c>
      <c r="F13" s="31" t="n">
        <f aca="false">E13*100/D13</f>
        <v>104.562108294742</v>
      </c>
      <c r="G13" s="25" t="n">
        <f aca="false">E13-D13</f>
        <v>5575.9000000000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3962</v>
      </c>
      <c r="E14" s="30" t="n">
        <v>4098.1</v>
      </c>
      <c r="F14" s="31" t="n">
        <f aca="false">E14*100/D14</f>
        <v>103.435133770823</v>
      </c>
      <c r="G14" s="25" t="n">
        <f aca="false">E14-D14</f>
        <v>136.1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20500</v>
      </c>
      <c r="E15" s="30" t="n">
        <v>22006.7</v>
      </c>
      <c r="F15" s="31" t="n">
        <f aca="false">E15*100/D15</f>
        <v>107.349756097561</v>
      </c>
      <c r="G15" s="25" t="n">
        <f aca="false">E15-D15</f>
        <v>1506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100396</v>
      </c>
      <c r="F16" s="31" t="n">
        <f aca="false">E16*100/D16</f>
        <v>103.501030927835</v>
      </c>
      <c r="G16" s="25" t="n">
        <f aca="false">E16-D16</f>
        <v>339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1297.1</v>
      </c>
      <c r="F17" s="31" t="n">
        <f aca="false">E17*100/D17</f>
        <v>170.671052631579</v>
      </c>
      <c r="G17" s="25" t="n">
        <f aca="false">E17-D17</f>
        <v>537.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7.9</v>
      </c>
      <c r="F18" s="31" t="n">
        <f aca="false">E18*100/D18</f>
        <v>11.6176470588235</v>
      </c>
      <c r="G18" s="25" t="n">
        <f aca="false">E18-D18</f>
        <v>-60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253.8</v>
      </c>
      <c r="F19" s="31" t="n">
        <f aca="false">E19*100/D19</f>
        <v>95.7735849056604</v>
      </c>
      <c r="G19" s="25" t="n">
        <f aca="false">E19-D19</f>
        <v>-11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50000</v>
      </c>
      <c r="C20" s="41" t="s">
        <v>21</v>
      </c>
      <c r="D20" s="25" t="n">
        <v>148770</v>
      </c>
      <c r="E20" s="30" t="n">
        <v>148257</v>
      </c>
      <c r="F20" s="31" t="n">
        <f aca="false">E20*100/D20</f>
        <v>99.6551724137931</v>
      </c>
      <c r="G20" s="25" t="n">
        <f aca="false">E20-D20</f>
        <v>-51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21" t="n">
        <v>21010300</v>
      </c>
      <c r="C21" s="42" t="s">
        <v>22</v>
      </c>
      <c r="D21" s="25" t="n">
        <v>560</v>
      </c>
      <c r="E21" s="30" t="n">
        <v>955.4</v>
      </c>
      <c r="F21" s="31" t="n">
        <f aca="false">E21*100/D21</f>
        <v>170.607142857143</v>
      </c>
      <c r="G21" s="25" t="n">
        <f aca="false">E21-D21</f>
        <v>395.4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32.25" hidden="false" customHeight="false" outlineLevel="0" collapsed="false">
      <c r="A22" s="28" t="n">
        <f aca="false">A21+1</f>
        <v>16</v>
      </c>
      <c r="B22" s="21" t="n">
        <v>21050000</v>
      </c>
      <c r="C22" s="42" t="s">
        <v>23</v>
      </c>
      <c r="D22" s="25" t="n">
        <v>10000</v>
      </c>
      <c r="E22" s="30" t="n">
        <v>4032.1</v>
      </c>
      <c r="F22" s="31" t="n">
        <f aca="false">E22*100/D22</f>
        <v>40.321</v>
      </c>
      <c r="G22" s="25" t="n">
        <f aca="false">E22-D22</f>
        <v>-5967.9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80000</v>
      </c>
      <c r="C23" s="42" t="s">
        <v>24</v>
      </c>
      <c r="D23" s="43" t="n">
        <v>1300</v>
      </c>
      <c r="E23" s="30" t="n">
        <v>1268.8</v>
      </c>
      <c r="F23" s="31" t="n">
        <f aca="false">E23*100/D23</f>
        <v>97.6</v>
      </c>
      <c r="G23" s="25" t="n">
        <f aca="false">E23-D23</f>
        <v>-31.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true" outlineLevel="0" collapsed="false">
      <c r="A24" s="28" t="n">
        <f aca="false">A23+1</f>
        <v>18</v>
      </c>
      <c r="B24" s="21" t="n">
        <v>22010300</v>
      </c>
      <c r="C24" s="44" t="s">
        <v>25</v>
      </c>
      <c r="D24" s="43" t="n">
        <v>600</v>
      </c>
      <c r="E24" s="30" t="n">
        <v>709.3</v>
      </c>
      <c r="F24" s="31" t="n">
        <f aca="false">E24*100/D24</f>
        <v>118.216666666667</v>
      </c>
      <c r="G24" s="25" t="n">
        <f aca="false">E24-D24</f>
        <v>109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48" hidden="false" customHeight="false" outlineLevel="0" collapsed="false">
      <c r="A25" s="28" t="n">
        <f aca="false">A24+1</f>
        <v>19</v>
      </c>
      <c r="B25" s="33" t="n">
        <v>22013000</v>
      </c>
      <c r="C25" s="45" t="s">
        <v>26</v>
      </c>
      <c r="D25" s="43" t="n">
        <v>17</v>
      </c>
      <c r="E25" s="30"/>
      <c r="F25" s="31"/>
      <c r="G25" s="25" t="n">
        <f aca="false">E25-D25</f>
        <v>-1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6" t="n">
        <v>25000</v>
      </c>
      <c r="E26" s="30" t="n">
        <v>24957.2</v>
      </c>
      <c r="F26" s="31" t="n">
        <f aca="false">E26*100/D26</f>
        <v>99.8288</v>
      </c>
      <c r="G26" s="25" t="n">
        <f aca="false">E26-D26</f>
        <v>-42.799999999999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6" t="n">
        <v>550</v>
      </c>
      <c r="E27" s="30" t="n">
        <v>653.6</v>
      </c>
      <c r="F27" s="31" t="n">
        <f aca="false">E27*100/D27</f>
        <v>118.836363636364</v>
      </c>
      <c r="G27" s="25" t="n">
        <f aca="false">E27-D27</f>
        <v>103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8" t="n">
        <v>60</v>
      </c>
      <c r="E28" s="30" t="n">
        <v>24</v>
      </c>
      <c r="F28" s="31" t="n">
        <f aca="false">E28*100/D28</f>
        <v>40</v>
      </c>
      <c r="G28" s="25" t="n">
        <f aca="false">E28-D28</f>
        <v>-36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5" t="n">
        <v>3000</v>
      </c>
      <c r="E29" s="49" t="n">
        <v>3147.6</v>
      </c>
      <c r="F29" s="31" t="n">
        <f aca="false">E29*100/D29</f>
        <v>104.92</v>
      </c>
      <c r="G29" s="25" t="n">
        <f aca="false">E29-D29</f>
        <v>147.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35" t="n">
        <v>510</v>
      </c>
      <c r="E30" s="49" t="n">
        <v>464</v>
      </c>
      <c r="F30" s="31" t="n">
        <f aca="false">E30*100/D30</f>
        <v>90.9803921568628</v>
      </c>
      <c r="G30" s="25" t="n">
        <f aca="false">E30-D30</f>
        <v>-4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35" t="n">
        <v>19300</v>
      </c>
      <c r="E31" s="49" t="n">
        <v>23354.2</v>
      </c>
      <c r="F31" s="31" t="n">
        <f aca="false">E31*100/D31</f>
        <v>121.00621761658</v>
      </c>
      <c r="G31" s="25" t="n">
        <f aca="false">E31-D31</f>
        <v>4054.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21" t="n">
        <v>31010200</v>
      </c>
      <c r="C32" s="38" t="s">
        <v>33</v>
      </c>
      <c r="D32" s="35" t="n">
        <v>9.2</v>
      </c>
      <c r="E32" s="49"/>
      <c r="F32" s="31"/>
      <c r="G32" s="25" t="n">
        <f aca="false">E32-D32</f>
        <v>-9.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4.5" hidden="false" customHeight="true" outlineLevel="0" collapsed="false">
      <c r="A33" s="28" t="n">
        <f aca="false">A32+1</f>
        <v>27</v>
      </c>
      <c r="B33" s="33" t="n">
        <v>24062200</v>
      </c>
      <c r="C33" s="50" t="s">
        <v>34</v>
      </c>
      <c r="D33" s="35" t="n">
        <v>10</v>
      </c>
      <c r="E33" s="51" t="n">
        <v>27.8</v>
      </c>
      <c r="F33" s="31" t="n">
        <f aca="false">E33*100/D33</f>
        <v>278</v>
      </c>
      <c r="G33" s="25" t="n">
        <f aca="false">E33-D33</f>
        <v>17.8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2" t="s">
        <v>35</v>
      </c>
      <c r="D34" s="53" t="n">
        <f aca="false">D8+D9+D10+D11+D12+D21+D22+D23+D24+D25+D26+D27+D28+D29+D30+D31+D32+D33</f>
        <v>1220057.3</v>
      </c>
      <c r="E34" s="53" t="n">
        <f aca="false">E8+E9+E10+E11+E12+E21+E22+E23+E24+E25+E26+E27+E28+E29+E30+E31+E32+E33</f>
        <v>1225998.2</v>
      </c>
      <c r="F34" s="54" t="n">
        <f aca="false">E34*100/D34</f>
        <v>100.48693614636</v>
      </c>
      <c r="G34" s="55" t="n">
        <f aca="false">E34-D34</f>
        <v>5940.89999999991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52"/>
      <c r="D35" s="53"/>
      <c r="E35" s="56"/>
      <c r="F35" s="54"/>
      <c r="G35" s="5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3" t="n">
        <f aca="false">SUM(D37:D54)</f>
        <v>1337794</v>
      </c>
      <c r="E36" s="53" t="n">
        <f aca="false">SUM(E37:E54)</f>
        <v>1310112.2</v>
      </c>
      <c r="F36" s="54" t="n">
        <f aca="false">E36*100/D36</f>
        <v>97.9307875502506</v>
      </c>
      <c r="G36" s="55" t="n">
        <f aca="false">E36-D36</f>
        <v>-27681.8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0100</v>
      </c>
      <c r="C37" s="60" t="s">
        <v>37</v>
      </c>
      <c r="D37" s="35" t="n">
        <v>509880.2</v>
      </c>
      <c r="E37" s="49" t="n">
        <v>487349.6</v>
      </c>
      <c r="F37" s="31" t="n">
        <f aca="false">E37*100/D37</f>
        <v>95.5811973087011</v>
      </c>
      <c r="G37" s="25" t="n">
        <f aca="false">E37-D37</f>
        <v>-22530.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9" t="n">
        <v>41050200</v>
      </c>
      <c r="C38" s="60" t="s">
        <v>38</v>
      </c>
      <c r="D38" s="32" t="n">
        <v>107.9</v>
      </c>
      <c r="E38" s="30" t="n">
        <v>69.3</v>
      </c>
      <c r="F38" s="31" t="n">
        <f aca="false">E38*100/D38</f>
        <v>64.2261353104727</v>
      </c>
      <c r="G38" s="25" t="n">
        <f aca="false">E38-D38</f>
        <v>-38.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300</v>
      </c>
      <c r="C39" s="60" t="s">
        <v>39</v>
      </c>
      <c r="D39" s="32" t="n">
        <v>265511.1</v>
      </c>
      <c r="E39" s="30" t="n">
        <v>262350.2</v>
      </c>
      <c r="F39" s="31" t="n">
        <f aca="false">E39*100/D39</f>
        <v>98.8095036328048</v>
      </c>
      <c r="G39" s="25" t="n">
        <f aca="false">E39-D39</f>
        <v>-3160.8999999999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48" hidden="false" customHeight="false" outlineLevel="0" collapsed="false">
      <c r="A40" s="28" t="n">
        <f aca="false">A39+1</f>
        <v>34</v>
      </c>
      <c r="B40" s="59" t="n">
        <v>41050400</v>
      </c>
      <c r="C40" s="61" t="s">
        <v>40</v>
      </c>
      <c r="D40" s="35" t="n">
        <v>14413.8</v>
      </c>
      <c r="E40" s="30" t="n">
        <v>14413.8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9" t="n">
        <v>41050700</v>
      </c>
      <c r="C41" s="60" t="s">
        <v>41</v>
      </c>
      <c r="D41" s="32" t="n">
        <v>1049.4</v>
      </c>
      <c r="E41" s="30" t="n">
        <v>1027.9</v>
      </c>
      <c r="F41" s="31" t="n">
        <f aca="false">E41*100/D41</f>
        <v>97.9512102153612</v>
      </c>
      <c r="G41" s="25" t="n">
        <f aca="false">E41-D41</f>
        <v>-21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true" outlineLevel="0" collapsed="false">
      <c r="A42" s="28" t="n">
        <f aca="false">A41+1</f>
        <v>36</v>
      </c>
      <c r="B42" s="59" t="n">
        <v>41051000</v>
      </c>
      <c r="C42" s="60" t="s">
        <v>42</v>
      </c>
      <c r="D42" s="32" t="n">
        <v>89.2</v>
      </c>
      <c r="E42" s="30" t="n">
        <v>89.2</v>
      </c>
      <c r="F42" s="31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60" t="s">
        <v>43</v>
      </c>
      <c r="D43" s="32" t="n">
        <v>255145.9</v>
      </c>
      <c r="E43" s="30" t="n">
        <v>255145.9</v>
      </c>
      <c r="F43" s="31" t="n">
        <f aca="false">E43*100/D43</f>
        <v>100</v>
      </c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60" t="s">
        <v>44</v>
      </c>
      <c r="D44" s="32" t="n">
        <v>197685.2</v>
      </c>
      <c r="E44" s="30" t="n">
        <v>197685.2</v>
      </c>
      <c r="F44" s="31" t="n">
        <f aca="false">E44*100/D44</f>
        <v>100</v>
      </c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" hidden="false" customHeight="false" outlineLevel="0" collapsed="false">
      <c r="A45" s="28" t="n">
        <f aca="false">A44+1</f>
        <v>39</v>
      </c>
      <c r="B45" s="33" t="n">
        <v>41034500</v>
      </c>
      <c r="C45" s="62" t="s">
        <v>45</v>
      </c>
      <c r="D45" s="32" t="n">
        <v>11004.9</v>
      </c>
      <c r="E45" s="30" t="n">
        <v>11004.9</v>
      </c>
      <c r="F45" s="31" t="n">
        <f aca="false">E45*100/D45</f>
        <v>100</v>
      </c>
      <c r="G45" s="25" t="n">
        <f aca="false">E45-D45</f>
        <v>0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0.75" hidden="false" customHeight="false" outlineLevel="0" collapsed="false">
      <c r="A46" s="28" t="n">
        <f aca="false">A45+1</f>
        <v>40</v>
      </c>
      <c r="B46" s="33" t="n">
        <v>41051400</v>
      </c>
      <c r="C46" s="63" t="s">
        <v>46</v>
      </c>
      <c r="D46" s="32" t="n">
        <v>5231.5</v>
      </c>
      <c r="E46" s="30" t="n">
        <v>5229.2</v>
      </c>
      <c r="F46" s="31" t="n">
        <f aca="false">E46*100/D46</f>
        <v>99.9560355538565</v>
      </c>
      <c r="G46" s="25" t="n">
        <f aca="false">E46-D46</f>
        <v>-2.3000000000001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3" t="n">
        <v>41051500</v>
      </c>
      <c r="C47" s="60" t="s">
        <v>47</v>
      </c>
      <c r="D47" s="32" t="n">
        <v>50605.6</v>
      </c>
      <c r="E47" s="30" t="n">
        <v>50131.5</v>
      </c>
      <c r="F47" s="31" t="n">
        <f aca="false">E47*100/D47</f>
        <v>99.063147161579</v>
      </c>
      <c r="G47" s="25" t="n">
        <f aca="false">E47-D47</f>
        <v>-474.099999999999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48" hidden="false" customHeight="false" outlineLevel="0" collapsed="false">
      <c r="A48" s="28" t="n">
        <f aca="false">A47+1</f>
        <v>42</v>
      </c>
      <c r="B48" s="59" t="n">
        <v>41051700</v>
      </c>
      <c r="C48" s="60" t="s">
        <v>48</v>
      </c>
      <c r="D48" s="32" t="n">
        <v>177.7</v>
      </c>
      <c r="E48" s="30" t="n">
        <v>177.4</v>
      </c>
      <c r="F48" s="31" t="n">
        <f aca="false">E48*100/D48</f>
        <v>99.8311761395611</v>
      </c>
      <c r="G48" s="25" t="n">
        <f aca="false">E48-D48</f>
        <v>-0.29999999999998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33" t="n">
        <v>41052000</v>
      </c>
      <c r="C49" s="60" t="s">
        <v>49</v>
      </c>
      <c r="D49" s="32" t="n">
        <v>5387.4</v>
      </c>
      <c r="E49" s="30" t="n">
        <v>5022.7</v>
      </c>
      <c r="F49" s="31" t="n">
        <f aca="false">E49*100/D49</f>
        <v>93.2305007981587</v>
      </c>
      <c r="G49" s="25" t="n">
        <f aca="false">E49-D49</f>
        <v>-364.7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48" hidden="false" customHeight="false" outlineLevel="0" collapsed="false">
      <c r="A50" s="28" t="n">
        <f aca="false">A49+1</f>
        <v>44</v>
      </c>
      <c r="B50" s="33" t="n">
        <v>41051100</v>
      </c>
      <c r="C50" s="60" t="s">
        <v>50</v>
      </c>
      <c r="D50" s="32" t="n">
        <v>1320.8</v>
      </c>
      <c r="E50" s="30" t="n">
        <v>1320.8</v>
      </c>
      <c r="F50" s="31" t="n">
        <f aca="false">E50*100/D50</f>
        <v>100</v>
      </c>
      <c r="G50" s="25" t="n">
        <f aca="false">E50-D50</f>
        <v>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4.5" hidden="false" customHeight="true" outlineLevel="0" collapsed="false">
      <c r="A51" s="28" t="n">
        <f aca="false">A50+1</f>
        <v>45</v>
      </c>
      <c r="B51" s="33" t="n">
        <v>41051200</v>
      </c>
      <c r="C51" s="60" t="s">
        <v>51</v>
      </c>
      <c r="D51" s="32" t="n">
        <v>805.9</v>
      </c>
      <c r="E51" s="30" t="n">
        <v>805.1</v>
      </c>
      <c r="F51" s="31" t="n">
        <f aca="false">E51*100/D51</f>
        <v>99.9007321007569</v>
      </c>
      <c r="G51" s="25" t="n">
        <f aca="false">E51-D51</f>
        <v>-0.79999999999995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59" t="n">
        <v>41053900</v>
      </c>
      <c r="C52" s="60" t="s">
        <v>52</v>
      </c>
      <c r="D52" s="32" t="n">
        <v>14957.7</v>
      </c>
      <c r="E52" s="30" t="n">
        <v>13870.5</v>
      </c>
      <c r="F52" s="31" t="n">
        <f aca="false">E52*100/D52</f>
        <v>92.7315028380032</v>
      </c>
      <c r="G52" s="25" t="n">
        <f aca="false">E52-D52</f>
        <v>-1087.2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7</v>
      </c>
      <c r="B53" s="59" t="n">
        <v>41050500</v>
      </c>
      <c r="C53" s="61" t="s">
        <v>53</v>
      </c>
      <c r="D53" s="35" t="n">
        <v>2700.8</v>
      </c>
      <c r="E53" s="30" t="n">
        <v>2700.8</v>
      </c>
      <c r="F53" s="31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0.75" hidden="false" customHeight="false" outlineLevel="0" collapsed="false">
      <c r="A54" s="28" t="n">
        <f aca="false">A53+1</f>
        <v>48</v>
      </c>
      <c r="B54" s="59" t="n">
        <v>41050900</v>
      </c>
      <c r="C54" s="64" t="s">
        <v>54</v>
      </c>
      <c r="D54" s="32" t="n">
        <v>1719</v>
      </c>
      <c r="E54" s="30" t="n">
        <v>1718.2</v>
      </c>
      <c r="F54" s="31" t="n">
        <f aca="false">E54*100/D54</f>
        <v>99.9534613147179</v>
      </c>
      <c r="G54" s="25" t="n">
        <f aca="false">E54-D54</f>
        <v>-0.79999999999995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5" t="s">
        <v>55</v>
      </c>
      <c r="D55" s="53" t="n">
        <f aca="false">D34+D36</f>
        <v>2557851.3</v>
      </c>
      <c r="E55" s="53" t="n">
        <f aca="false">E34+E36</f>
        <v>2536110.4</v>
      </c>
      <c r="F55" s="54" t="n">
        <f aca="false">E55*100/D55</f>
        <v>99.1500326856374</v>
      </c>
      <c r="G55" s="55" t="n">
        <f aca="false">E55-D55</f>
        <v>-21740.8999999999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3.5" hidden="false" customHeight="true" outlineLevel="0" collapsed="false">
      <c r="A56" s="28" t="n">
        <f aca="false">A55+1</f>
        <v>50</v>
      </c>
      <c r="B56" s="21"/>
      <c r="C56" s="66"/>
      <c r="D56" s="67"/>
      <c r="E56" s="68"/>
      <c r="F56" s="31"/>
      <c r="G56" s="25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69" t="s">
        <v>56</v>
      </c>
      <c r="D57" s="70" t="n">
        <f aca="false">D58+D59+D60+D61</f>
        <v>49000.024</v>
      </c>
      <c r="E57" s="71" t="n">
        <f aca="false">E58+E59+E60+E61</f>
        <v>26818.224</v>
      </c>
      <c r="F57" s="72" t="n">
        <f aca="false">E57*100/D57</f>
        <v>54.7310425807138</v>
      </c>
      <c r="G57" s="73" t="n">
        <f aca="false">E57-D57</f>
        <v>-22181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1030001</v>
      </c>
      <c r="C58" s="29" t="s">
        <v>57</v>
      </c>
      <c r="D58" s="74" t="n">
        <v>10500</v>
      </c>
      <c r="E58" s="30" t="n">
        <v>814.7</v>
      </c>
      <c r="F58" s="31" t="n">
        <f aca="false">E58*100/D58</f>
        <v>7.75904761904762</v>
      </c>
      <c r="G58" s="25" t="n">
        <f aca="false">E58-D58</f>
        <v>-9685.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33010100</v>
      </c>
      <c r="C59" s="29" t="s">
        <v>58</v>
      </c>
      <c r="D59" s="74" t="n">
        <v>23500</v>
      </c>
      <c r="E59" s="30" t="n">
        <v>3815.4</v>
      </c>
      <c r="F59" s="31" t="n">
        <f aca="false">E59*100/D59</f>
        <v>16.2357446808511</v>
      </c>
      <c r="G59" s="25" t="n">
        <f aca="false">E59-D59</f>
        <v>-19684.6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24170000</v>
      </c>
      <c r="C60" s="38" t="s">
        <v>59</v>
      </c>
      <c r="D60" s="74" t="n">
        <v>15000</v>
      </c>
      <c r="E60" s="30" t="n">
        <v>22188.1</v>
      </c>
      <c r="F60" s="31" t="n">
        <f aca="false">E60*100/D60</f>
        <v>147.920666666667</v>
      </c>
      <c r="G60" s="25" t="n">
        <f aca="false">E60-D60</f>
        <v>7188.1</v>
      </c>
      <c r="H60" s="26"/>
      <c r="I60" s="26"/>
      <c r="J60" s="26"/>
      <c r="K60" s="26" t="s">
        <v>60</v>
      </c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110700</v>
      </c>
      <c r="C61" s="38" t="s">
        <v>61</v>
      </c>
      <c r="D61" s="75" t="n">
        <v>0.024</v>
      </c>
      <c r="E61" s="76" t="n">
        <v>0.024</v>
      </c>
      <c r="F61" s="31" t="n">
        <f aca="false">E61*100/D61</f>
        <v>100</v>
      </c>
      <c r="G61" s="77" t="n">
        <f aca="false">E61-D61</f>
        <v>0</v>
      </c>
      <c r="H61" s="26"/>
      <c r="I61" s="26"/>
      <c r="J61" s="26"/>
      <c r="K61" s="26" t="s">
        <v>62</v>
      </c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/>
      <c r="C62" s="78" t="s">
        <v>63</v>
      </c>
      <c r="D62" s="70" t="n">
        <f aca="false">D63+D64+D65+D66+D69+D67+D68+D70+D71</f>
        <v>69394.4</v>
      </c>
      <c r="E62" s="71" t="n">
        <f aca="false">E63+E64+E65+E66+E67+E68+E69+E70+E71</f>
        <v>89570.7</v>
      </c>
      <c r="F62" s="72" t="n">
        <f aca="false">E62*100/D62</f>
        <v>129.074824481514</v>
      </c>
      <c r="G62" s="73" t="n">
        <f aca="false">E62-D62</f>
        <v>20176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12020000</v>
      </c>
      <c r="C63" s="79" t="s">
        <v>64</v>
      </c>
      <c r="D63" s="80"/>
      <c r="E63" s="49" t="n">
        <v>1.3</v>
      </c>
      <c r="F63" s="31"/>
      <c r="G63" s="25" t="n">
        <f aca="false">E63-D63</f>
        <v>1.3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19010000</v>
      </c>
      <c r="C64" s="29" t="s">
        <v>65</v>
      </c>
      <c r="D64" s="32" t="n">
        <v>374</v>
      </c>
      <c r="E64" s="30" t="n">
        <v>355.8</v>
      </c>
      <c r="F64" s="31" t="n">
        <f aca="false">E64*100/D64</f>
        <v>95.1336898395722</v>
      </c>
      <c r="G64" s="25" t="n">
        <f aca="false">E64-D64</f>
        <v>-18.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4062100</v>
      </c>
      <c r="C65" s="42" t="s">
        <v>66</v>
      </c>
      <c r="D65" s="32" t="n">
        <v>17</v>
      </c>
      <c r="E65" s="30" t="n">
        <v>78</v>
      </c>
      <c r="F65" s="31" t="n">
        <f aca="false">E65*100/D65</f>
        <v>458.823529411765</v>
      </c>
      <c r="G65" s="25" t="n">
        <f aca="false">E65-D65</f>
        <v>61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24110900</v>
      </c>
      <c r="C66" s="42" t="s">
        <v>67</v>
      </c>
      <c r="D66" s="32" t="n">
        <v>6.5</v>
      </c>
      <c r="E66" s="30" t="n">
        <v>4.2</v>
      </c>
      <c r="F66" s="31" t="n">
        <f aca="false">E66*100/D66</f>
        <v>64.6153846153846</v>
      </c>
      <c r="G66" s="25" t="n">
        <f aca="false">E66-D66</f>
        <v>-2.3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10000</v>
      </c>
      <c r="C67" s="42" t="s">
        <v>68</v>
      </c>
      <c r="D67" s="32" t="n">
        <v>58681.9</v>
      </c>
      <c r="E67" s="30" t="n">
        <v>48547.9</v>
      </c>
      <c r="F67" s="31" t="n">
        <f aca="false">E67*100/D67</f>
        <v>82.730620515014</v>
      </c>
      <c r="G67" s="25" t="n">
        <f aca="false">E67-D67</f>
        <v>-10134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21" t="n">
        <v>25020000</v>
      </c>
      <c r="C68" s="42" t="s">
        <v>69</v>
      </c>
      <c r="D68" s="32"/>
      <c r="E68" s="30" t="n">
        <v>30512.6</v>
      </c>
      <c r="F68" s="31"/>
      <c r="G68" s="25" t="n">
        <f aca="false">E68-D68</f>
        <v>30512.6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 t="n">
        <v>50110000</v>
      </c>
      <c r="C69" s="29" t="s">
        <v>70</v>
      </c>
      <c r="D69" s="32" t="n">
        <v>1465</v>
      </c>
      <c r="E69" s="30" t="n">
        <v>1220.9</v>
      </c>
      <c r="F69" s="31" t="n">
        <f aca="false">E69*100/D69</f>
        <v>83.3378839590444</v>
      </c>
      <c r="G69" s="25" t="n">
        <f aca="false">E69-D69</f>
        <v>-244.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4</v>
      </c>
      <c r="B70" s="33" t="n">
        <v>41052600</v>
      </c>
      <c r="C70" s="81" t="s">
        <v>71</v>
      </c>
      <c r="D70" s="32" t="n">
        <v>7900</v>
      </c>
      <c r="E70" s="30" t="n">
        <v>7900</v>
      </c>
      <c r="F70" s="31" t="n">
        <f aca="false">E70*100/D70</f>
        <v>100</v>
      </c>
      <c r="G70" s="25" t="n">
        <f aca="false">E70-D70</f>
        <v>0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28" t="n">
        <f aca="false">A70+1</f>
        <v>65</v>
      </c>
      <c r="B71" s="33" t="n">
        <v>41052900</v>
      </c>
      <c r="C71" s="81" t="s">
        <v>72</v>
      </c>
      <c r="D71" s="32" t="n">
        <v>950</v>
      </c>
      <c r="E71" s="30" t="n">
        <v>950</v>
      </c>
      <c r="F71" s="31" t="n">
        <f aca="false">E71*100/D71</f>
        <v>100</v>
      </c>
      <c r="G71" s="25" t="n">
        <f aca="false">E71-D71</f>
        <v>0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3.5" hidden="false" customHeight="true" outlineLevel="0" collapsed="false">
      <c r="A72" s="28" t="n">
        <f aca="false">A71+1</f>
        <v>66</v>
      </c>
      <c r="B72" s="28"/>
      <c r="C72" s="42"/>
      <c r="D72" s="82"/>
      <c r="E72" s="30"/>
      <c r="F72" s="31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21"/>
      <c r="C73" s="65" t="s">
        <v>73</v>
      </c>
      <c r="D73" s="53" t="n">
        <f aca="false">D62+D57</f>
        <v>118394.424</v>
      </c>
      <c r="E73" s="53" t="n">
        <f aca="false">E62+E57</f>
        <v>116388.924</v>
      </c>
      <c r="F73" s="54" t="n">
        <f aca="false">E73*100/D73</f>
        <v>98.3060857663364</v>
      </c>
      <c r="G73" s="55" t="n">
        <f aca="false">E73-D73</f>
        <v>-2005.5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8</v>
      </c>
      <c r="B74" s="21"/>
      <c r="C74" s="22" t="s">
        <v>74</v>
      </c>
      <c r="D74" s="53" t="n">
        <f aca="false">D55+D73</f>
        <v>2676245.724</v>
      </c>
      <c r="E74" s="56" t="n">
        <f aca="false">E55+E73</f>
        <v>2652499.324</v>
      </c>
      <c r="F74" s="54" t="n">
        <f aca="false">E74*100/D74</f>
        <v>99.1126973212121</v>
      </c>
      <c r="G74" s="55" t="n">
        <f aca="false">E74-D74</f>
        <v>-23746.3999999999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3"/>
      <c r="B75" s="84"/>
      <c r="C75" s="85"/>
      <c r="D75" s="86"/>
      <c r="E75" s="87"/>
      <c r="F75" s="88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3"/>
      <c r="B76" s="89"/>
      <c r="C76" s="90"/>
      <c r="D76" s="91"/>
      <c r="E76" s="92"/>
      <c r="F76" s="93"/>
      <c r="G76" s="94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83"/>
      <c r="B77" s="89"/>
      <c r="C77" s="95"/>
      <c r="D77" s="91"/>
      <c r="E77" s="92"/>
      <c r="F77" s="93"/>
      <c r="G77" s="94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8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8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8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8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8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8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8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8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8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8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98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D113" s="99"/>
    </row>
    <row r="114" customFormat="false" ht="15" hidden="false" customHeight="false" outlineLevel="0" collapsed="false">
      <c r="D114" s="99"/>
    </row>
    <row r="115" customFormat="false" ht="15" hidden="false" customHeight="false" outlineLevel="0" collapsed="false">
      <c r="D115" s="99"/>
    </row>
    <row r="116" customFormat="false" ht="15" hidden="false" customHeight="false" outlineLevel="0" collapsed="false">
      <c r="D116" s="99"/>
    </row>
    <row r="117" customFormat="false" ht="15" hidden="false" customHeight="false" outlineLevel="0" collapsed="false">
      <c r="D117" s="99"/>
    </row>
    <row r="118" customFormat="false" ht="15" hidden="false" customHeight="false" outlineLevel="0" collapsed="false">
      <c r="D118" s="99"/>
    </row>
    <row r="119" customFormat="false" ht="15" hidden="false" customHeight="false" outlineLevel="0" collapsed="false">
      <c r="D119" s="99"/>
    </row>
    <row r="120" customFormat="false" ht="15" hidden="false" customHeight="false" outlineLevel="0" collapsed="false">
      <c r="D120" s="99"/>
    </row>
    <row r="121" customFormat="false" ht="15" hidden="false" customHeight="false" outlineLevel="0" collapsed="false">
      <c r="D121" s="99"/>
    </row>
    <row r="122" customFormat="false" ht="15" hidden="false" customHeight="false" outlineLevel="0" collapsed="false">
      <c r="D122" s="99"/>
    </row>
    <row r="123" customFormat="false" ht="15" hidden="false" customHeight="false" outlineLevel="0" collapsed="false">
      <c r="D123" s="99"/>
    </row>
    <row r="124" customFormat="false" ht="15" hidden="false" customHeight="false" outlineLevel="0" collapsed="false">
      <c r="D124" s="99"/>
    </row>
    <row r="125" customFormat="false" ht="15" hidden="false" customHeight="false" outlineLevel="0" collapsed="false">
      <c r="D125" s="9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9-01-02T09:15:52Z</dcterms:modified>
  <cp:revision>0</cp:revision>
  <dc:subject/>
  <dc:title/>
</cp:coreProperties>
</file>