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06.08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0"/>
      <charset val="204"/>
    </font>
    <font>
      <sz val="15"/>
      <name val="Arial Cyr"/>
      <family val="0"/>
      <charset val="204"/>
    </font>
    <font>
      <sz val="16"/>
      <name val="Arial Cyr"/>
      <family val="0"/>
      <charset val="204"/>
    </font>
    <font>
      <sz val="15"/>
      <color rgb="FF000000"/>
      <name val="Arial Cyr"/>
      <family val="0"/>
      <charset val="204"/>
    </font>
    <font>
      <sz val="16"/>
      <name val="Arial"/>
      <family val="2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f aca="false">C8+C9+C10+C11+C12+C13</f>
        <v>26878.7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6267.7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11.0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true" customHeight="false" outlineLevel="0" collapsed="false">
      <c r="A20" s="23" t="n">
        <v>14040000</v>
      </c>
      <c r="B20" s="26" t="s">
        <v>19</v>
      </c>
      <c r="C20" s="17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29" t="n">
        <f aca="false">C25++C26+C27+C28</f>
        <v>0</v>
      </c>
      <c r="D24" s="14" t="n">
        <f aca="false">IF(OR(C24&lt;&gt;0),1,0)</f>
        <v>0</v>
      </c>
    </row>
    <row r="25" customFormat="false" ht="75" hidden="true" customHeight="false" outlineLevel="0" collapsed="false">
      <c r="A25" s="15" t="n">
        <v>22090100</v>
      </c>
      <c r="B25" s="28" t="s">
        <v>22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31" t="n">
        <f aca="false">C34+C51+C55+C60</f>
        <v>254036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31" t="n">
        <f aca="false">C35+C41+C47</f>
        <v>15173.05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31" t="n">
        <f aca="false">C36+C37+C38+C39</f>
        <v>13711.77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2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2" t="s">
        <v>32</v>
      </c>
      <c r="C37" s="17" t="n">
        <v>11711.77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2000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2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2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f aca="false">SUM(C42:C45)</f>
        <v>1461.2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809.28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600</v>
      </c>
      <c r="B43" s="28" t="s">
        <v>37</v>
      </c>
      <c r="C43" s="17"/>
      <c r="D43" s="14" t="n">
        <f aca="false">IF(OR(C43&lt;&gt;0),1,0)</f>
        <v>0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3" t="s">
        <v>39</v>
      </c>
      <c r="C45" s="17" t="n">
        <v>6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3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 t="s">
        <v>40</v>
      </c>
      <c r="C47" s="31" t="n">
        <f aca="false">SUM(C48:C49)</f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3" t="s">
        <v>41</v>
      </c>
      <c r="C48" s="35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3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31" t="n">
        <f aca="false">C52+C53</f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2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f aca="false">C56+C57</f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6" t="n">
        <v>18030100</v>
      </c>
      <c r="B56" s="32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200</v>
      </c>
      <c r="B57" s="32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7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31" t="n">
        <f aca="false">SUM(C61:C64)</f>
        <v>238862.95</v>
      </c>
      <c r="D60" s="14" t="n">
        <f aca="false">IF(OR(C60&lt;&gt;0),1,0)</f>
        <v>1</v>
      </c>
    </row>
    <row r="61" customFormat="false" ht="37.5" hidden="true" customHeight="false" outlineLevel="0" collapsed="false">
      <c r="A61" s="36" t="n">
        <v>18050200</v>
      </c>
      <c r="B61" s="32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5552.2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233310.75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31" t="n">
        <f aca="false">SUM(C66:C68)</f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true" customHeight="false" outlineLevel="0" collapsed="false">
      <c r="A75" s="23" t="n">
        <v>22012500</v>
      </c>
      <c r="B75" s="27" t="s">
        <v>61</v>
      </c>
      <c r="C75" s="17"/>
      <c r="D75" s="14" t="n">
        <f aca="false">IF(OR(C75&lt;&gt;0),1,0)</f>
        <v>0</v>
      </c>
    </row>
    <row r="76" customFormat="false" ht="58.5" hidden="true" customHeight="false" outlineLevel="0" collapsed="false">
      <c r="A76" s="23" t="n">
        <v>22012600</v>
      </c>
      <c r="B76" s="27" t="s">
        <v>62</v>
      </c>
      <c r="C76" s="17"/>
      <c r="D76" s="14" t="n">
        <f aca="false">IF(OR(C76&lt;&gt;0),1,0)</f>
        <v>0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901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70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10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8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true" customHeight="false" outlineLevel="0" collapsed="false">
      <c r="A84" s="36" t="n">
        <v>24062200</v>
      </c>
      <c r="B84" s="39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40" t="n">
        <f aca="false">C7+C14+C15+C16+C17+C18+C19+C20+C22+C24+C30+C31+C33+C65+C70+C71+C73+C74+C75+C76+C77+C78+C79+C80+C82+C83+C84</f>
        <v>282985.74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41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3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2" t="n">
        <v>41000000</v>
      </c>
      <c r="B89" s="12" t="s">
        <v>72</v>
      </c>
      <c r="C89" s="31" t="n">
        <f aca="false">SUM(C90:C112)</f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43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4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5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6" t="s">
        <v>76</v>
      </c>
      <c r="C93" s="37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7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8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9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50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6" t="n">
        <v>41051400</v>
      </c>
      <c r="B102" s="32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6" t="n">
        <v>41051100</v>
      </c>
      <c r="B103" s="32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6" t="n">
        <v>41053000</v>
      </c>
      <c r="B104" s="47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6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51" t="s">
        <v>96</v>
      </c>
      <c r="C113" s="40" t="n">
        <f aca="false">C85+C87+C89</f>
        <v>282985.74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52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53" t="s">
        <v>97</v>
      </c>
      <c r="C115" s="40" t="n">
        <f aca="false">C116+C121+C124+C125+C126+C127+C129+C137+C138+C139+C140+C141+C143+C142+I157</f>
        <v>8038.25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31" t="n">
        <f aca="false">C117+C118+C119+C120</f>
        <v>8038.25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8038.25</v>
      </c>
      <c r="D117" s="14" t="n">
        <f aca="false">IF(OR(C117&lt;&gt;0),1,0)</f>
        <v>1</v>
      </c>
    </row>
    <row r="118" customFormat="false" ht="37.5" hidden="true" customHeight="false" outlineLevel="0" collapsed="false">
      <c r="A118" s="15" t="n">
        <v>25010200</v>
      </c>
      <c r="B118" s="28" t="s">
        <v>100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36" t="n">
        <v>25010300</v>
      </c>
      <c r="B119" s="32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6" t="n">
        <v>25010400</v>
      </c>
      <c r="B120" s="32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31" t="n">
        <f aca="false">C122+C123</f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6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6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6" t="n">
        <v>41055000</v>
      </c>
      <c r="B126" s="54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f aca="false">C132+C130</f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f aca="false">C133+C134+C135+C136</f>
        <v>0</v>
      </c>
      <c r="D132" s="14" t="n">
        <f aca="false">IF(OR(C132&lt;&gt;0),1,0)</f>
        <v>0</v>
      </c>
    </row>
    <row r="133" customFormat="false" ht="113.25" hidden="true" customHeight="false" outlineLevel="0" collapsed="false">
      <c r="A133" s="36" t="n">
        <v>19010100</v>
      </c>
      <c r="B133" s="46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6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5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6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4" t="s">
        <v>74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53" t="s">
        <v>119</v>
      </c>
      <c r="C143" s="29" t="n">
        <f aca="false">C145+C149+C150+C151+C152+C153</f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57"/>
      <c r="D144" s="14" t="n">
        <f aca="false">IF(OR(C144&lt;&gt;0),1,0)</f>
        <v>0</v>
      </c>
    </row>
    <row r="145" customFormat="false" ht="37.5" hidden="true" customHeight="false" outlineLevel="0" collapsed="false">
      <c r="A145" s="36" t="n">
        <v>18010000</v>
      </c>
      <c r="B145" s="32" t="s">
        <v>30</v>
      </c>
      <c r="C145" s="29" t="n">
        <f aca="false">C146+C147</f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100</v>
      </c>
      <c r="B146" s="32" t="s">
        <v>120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200</v>
      </c>
      <c r="B147" s="32" t="s">
        <v>121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7</v>
      </c>
      <c r="C155" s="58" t="n">
        <f aca="false">C115</f>
        <v>8038.25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9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60" t="s">
        <v>128</v>
      </c>
      <c r="C157" s="58" t="n">
        <f aca="false">C113+C155</f>
        <v>291023.99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61"/>
    </row>
    <row r="161" customFormat="false" ht="12.7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8-07T07:10:56Z</dcterms:modified>
  <cp:revision>0</cp:revision>
  <dc:subject/>
  <dc:title/>
</cp:coreProperties>
</file>