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03.04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929396.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866666.78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1407.4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1322.44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6955.71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13697.3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7983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791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659.6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30.7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0.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618.7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405013.88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91249.1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27427.01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21.3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2329.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24876.06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51322.1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31967.44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7714.63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723.03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9917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12500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1250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/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313764.7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58739.68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55025.09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1354.85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657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51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01810.46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591861.57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00000</v>
      </c>
      <c r="B99" s="10" t="s">
        <v>81</v>
      </c>
      <c r="C99" s="11" t="n">
        <v>539408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false" customHeight="false" outlineLevel="0" collapsed="false">
      <c r="A108" s="13" t="n">
        <v>41051700</v>
      </c>
      <c r="B108" s="33" t="s">
        <v>90</v>
      </c>
      <c r="C108" s="15" t="n">
        <v>15660</v>
      </c>
      <c r="D108" s="12" t="n">
        <f aca="false">IF(OR(C108&lt;&gt;0),1,0)</f>
        <v>1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false" customHeight="true" outlineLevel="0" collapsed="false">
      <c r="A113" s="13" t="n">
        <v>41052000</v>
      </c>
      <c r="B113" s="23" t="s">
        <v>95</v>
      </c>
      <c r="C113" s="17" t="n">
        <v>290700</v>
      </c>
      <c r="D113" s="12" t="n">
        <f aca="false">IF(OR(C113&lt;&gt;0),1,0)</f>
        <v>1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false" customHeight="false" outlineLevel="0" collapsed="false">
      <c r="A117" s="13" t="n">
        <v>41051200</v>
      </c>
      <c r="B117" s="23" t="s">
        <v>99</v>
      </c>
      <c r="C117" s="15" t="n">
        <v>233048</v>
      </c>
      <c r="D117" s="12" t="n">
        <f aca="false">IF(OR(C117&lt;&gt;0),1,0)</f>
        <v>1</v>
      </c>
    </row>
    <row r="118" customFormat="false" ht="19.5" hidden="false" customHeight="false" outlineLevel="0" collapsed="false">
      <c r="A118" s="13"/>
      <c r="B118" s="34" t="s">
        <v>100</v>
      </c>
      <c r="C118" s="11" t="n">
        <v>3131269.57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249116.3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54897.8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48374.27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600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353.53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3570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94216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3306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9091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2.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2.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2.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6" t="s">
        <v>120</v>
      </c>
      <c r="C146" s="11"/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249116.3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3380385.87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4-10T08:28:51Z</dcterms:modified>
  <cp:revision>0</cp:revision>
  <dc:subject/>
  <dc:title/>
</cp:coreProperties>
</file>