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6.09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198258.7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176591.2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02.2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1465.5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9499.67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8167.8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484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912.3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35.6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8.7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758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32413.6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53180.9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5165.5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972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1124.7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4314.8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18015.35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35992.7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7724.5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3001.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71296.66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79232.7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59445.11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19787.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546652.87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0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23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61461.38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5653743.8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5500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false" customHeight="true" outlineLevel="0" collapsed="false">
      <c r="A113" s="13" t="n">
        <v>41052000</v>
      </c>
      <c r="B113" s="23" t="s">
        <v>95</v>
      </c>
      <c r="C113" s="17" t="n">
        <v>550000</v>
      </c>
      <c r="D113" s="12" t="n">
        <f aca="false">IF(OR(C113&lt;&gt;0),1,0)</f>
        <v>1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6203743.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260098.9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59211.37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31579.21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27140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492.16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00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00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687.61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687.61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687.61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260098.9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6463842.7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9-07T07:02:27Z</dcterms:modified>
  <cp:revision>0</cp:revision>
  <dc:subject/>
  <dc:title/>
</cp:coreProperties>
</file>