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5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019117.7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316947.9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6712.9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0863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4593.6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6090.8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83995.97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1501.0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65.0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3834.3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12.2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8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17957.0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16692.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6277.4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51321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037.1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918.7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09859.09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1237.43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9520.7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103.3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2997.5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50556.16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50556.16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01264.3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421.74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82842.6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2277.66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04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411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253346.25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6036961.51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036961.5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316120.9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62498.3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0399.4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0746.2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1352.7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2747.23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1104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1643.23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false" customHeight="false" outlineLevel="0" collapsed="false">
      <c r="A132" s="13" t="n">
        <v>24110900</v>
      </c>
      <c r="B132" s="23" t="s">
        <v>113</v>
      </c>
      <c r="C132" s="17" t="n">
        <v>195.63</v>
      </c>
      <c r="D132" s="12" t="n">
        <f aca="false">IF(OR(C132&lt;&gt;0),1,0)</f>
        <v>1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675.8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675.8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675.8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457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23430.85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false" customHeight="false" outlineLevel="0" collapsed="false">
      <c r="A155" s="18" t="n">
        <v>33010101</v>
      </c>
      <c r="B155" s="22" t="s">
        <v>127</v>
      </c>
      <c r="C155" s="11" t="n">
        <v>23430.85</v>
      </c>
      <c r="D155" s="12" t="n">
        <f aca="false">IF(OR(C155&lt;&gt;0),1,0)</f>
        <v>1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16120.93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353082.4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18T11:04:48Z</dcterms:modified>
  <cp:revision>0</cp:revision>
  <dc:subject/>
  <dc:title/>
</cp:coreProperties>
</file>