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25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18809.9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10992.8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6988.4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0647.7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45630.5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5811.3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4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5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11793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788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491.7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27.6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5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45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4944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11523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250057.4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087414.8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09601.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2709.8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5304.5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204.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00382.7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977813.1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506146.1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451133.1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6507.1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4026.7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162642.6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39531.5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23111.0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59497.6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361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8479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27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3513.44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3443740.3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3081143.33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2</v>
      </c>
      <c r="C109" s="15" t="n">
        <v>602723.33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false" customHeight="false" outlineLevel="0" collapsed="false">
      <c r="A118" s="13" t="n">
        <v>41051500</v>
      </c>
      <c r="B118" s="25" t="s">
        <v>101</v>
      </c>
      <c r="C118" s="15" t="n">
        <v>2478420</v>
      </c>
      <c r="D118" s="12" t="n">
        <f aca="false">IF(OR(C118&lt;&gt;0),1,0)</f>
        <v>1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6524883.6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97035.6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97035.6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59020.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2419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34329.6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1266.65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97035.6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6621919.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26T07:59:52Z</dcterms:modified>
  <cp:revision>0</cp:revision>
  <dc:subject/>
  <dc:title/>
</cp:coreProperties>
</file>