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4.06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28657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39646.5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33741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7851.4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54026.4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83391.92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66460.15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146176.8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673235.43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279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717.3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180.33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12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408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386628.4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259271.7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308594.26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7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26467.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43854.4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238271.9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950677.4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487601.4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313823.63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30362.1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118890.21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27356.7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true" customHeight="false" outlineLevel="0" collapsed="false">
      <c r="A73" s="13" t="n">
        <v>18050300</v>
      </c>
      <c r="B73" s="25" t="s">
        <v>63</v>
      </c>
      <c r="C73" s="15"/>
      <c r="D73" s="12" t="n">
        <f aca="false">IF(OR(C73&lt;&gt;0),1,0)</f>
        <v>0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27356.73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4299.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540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42057.59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8</v>
      </c>
      <c r="C91" s="11" t="n">
        <v>52.5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8780.1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365259.6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4</v>
      </c>
      <c r="C100" s="11" t="n">
        <v>179939.32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3</v>
      </c>
      <c r="C109" s="15" t="n">
        <v>179939.32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3545198.93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149240.82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53057.0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7585.83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1</v>
      </c>
      <c r="C128" s="15" t="n">
        <v>329.2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35142.01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false" customHeight="false" outlineLevel="0" collapsed="false">
      <c r="A131" s="21" t="n">
        <v>25020000</v>
      </c>
      <c r="B131" s="24" t="s">
        <v>114</v>
      </c>
      <c r="C131" s="11" t="n">
        <v>96183.76</v>
      </c>
      <c r="D131" s="12" t="n">
        <f aca="false">IF(OR(C131&lt;&gt;0),1,0)</f>
        <v>1</v>
      </c>
    </row>
    <row r="132" customFormat="false" ht="21.75" hidden="false" customHeight="false" outlineLevel="0" collapsed="false">
      <c r="A132" s="13" t="n">
        <v>25020100</v>
      </c>
      <c r="B132" s="25" t="s">
        <v>115</v>
      </c>
      <c r="C132" s="15" t="n">
        <v>96183.76</v>
      </c>
      <c r="D132" s="12" t="n">
        <f aca="false">IF(OR(C132&lt;&gt;0),1,0)</f>
        <v>1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1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2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6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3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149240.82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3694439.75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25T07:55:49Z</dcterms:modified>
  <cp:revision>0</cp:revision>
  <dc:subject/>
  <dc:title/>
</cp:coreProperties>
</file>