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6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O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102636.6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624964.5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00288.8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60155.4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3403.4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9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20" t="s">
        <v>13</v>
      </c>
      <c r="C12" s="17" t="n">
        <v>23824.4</v>
      </c>
      <c r="D12" s="14" t="n">
        <f aca="false">IF(OR(C12&lt;&gt;0),1,0)</f>
        <v>1</v>
      </c>
    </row>
    <row r="13" customFormat="false" ht="78" hidden="true" customHeight="false" outlineLevel="0" collapsed="false">
      <c r="A13" s="21" t="n">
        <v>13010100</v>
      </c>
      <c r="B13" s="22" t="s">
        <v>14</v>
      </c>
      <c r="C13" s="19"/>
      <c r="D13" s="14" t="n">
        <f aca="false">IF(OR(C13&lt;&gt;0),1,0)</f>
        <v>0</v>
      </c>
    </row>
    <row r="14" customFormat="false" ht="117" hidden="false" customHeight="false" outlineLevel="0" collapsed="false">
      <c r="A14" s="11" t="n">
        <v>13010200</v>
      </c>
      <c r="B14" s="23" t="s">
        <v>15</v>
      </c>
      <c r="C14" s="17" t="n">
        <v>14.34</v>
      </c>
      <c r="D14" s="14" t="n">
        <f aca="false">IF(OR(C14&lt;&gt;0),1,0)</f>
        <v>1</v>
      </c>
    </row>
    <row r="15" customFormat="false" ht="58.5" hidden="false" customHeight="false" outlineLevel="0" collapsed="false">
      <c r="A15" s="24" t="n">
        <v>13030100</v>
      </c>
      <c r="B15" s="25" t="s">
        <v>16</v>
      </c>
      <c r="C15" s="17" t="n">
        <v>51.87</v>
      </c>
      <c r="D15" s="14" t="n">
        <f aca="false">IF(OR(C15&lt;&gt;0),1,0)</f>
        <v>1</v>
      </c>
    </row>
    <row r="16" customFormat="false" ht="39" hidden="false" customHeight="false" outlineLevel="0" collapsed="false">
      <c r="A16" s="24" t="n">
        <v>14021900</v>
      </c>
      <c r="B16" s="26" t="s">
        <v>17</v>
      </c>
      <c r="C16" s="17" t="n">
        <v>19649.78</v>
      </c>
      <c r="D16" s="14" t="n">
        <f aca="false">IF(OR(C16&lt;&gt;0),1,0)</f>
        <v>1</v>
      </c>
    </row>
    <row r="17" customFormat="false" ht="58.5" hidden="false" customHeight="false" outlineLevel="0" collapsed="false">
      <c r="A17" s="24" t="n">
        <v>14031900</v>
      </c>
      <c r="B17" s="26" t="s">
        <v>18</v>
      </c>
      <c r="C17" s="17" t="n">
        <v>190189.6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9"/>
      <c r="D18" s="14" t="n">
        <f aca="false">IF(OR(C18&lt;&gt;0),1,0)</f>
        <v>0</v>
      </c>
    </row>
    <row r="19" customFormat="false" ht="58.5" hidden="false" customHeight="false" outlineLevel="0" collapsed="false">
      <c r="A19" s="24" t="n">
        <v>14040000</v>
      </c>
      <c r="B19" s="27" t="s">
        <v>19</v>
      </c>
      <c r="C19" s="17" t="n">
        <v>6283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9"/>
      <c r="D20" s="14" t="n">
        <f aca="false">IF(OR(C20&lt;&gt;0),1,0)</f>
        <v>0</v>
      </c>
    </row>
    <row r="21" customFormat="false" ht="58.5" hidden="false" customHeight="false" outlineLevel="0" collapsed="false">
      <c r="A21" s="24" t="n">
        <v>22010300</v>
      </c>
      <c r="B21" s="28" t="s">
        <v>20</v>
      </c>
      <c r="C21" s="17" t="n">
        <v>809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9"/>
      <c r="C22" s="19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30" t="n">
        <v>909.04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9" t="s">
        <v>22</v>
      </c>
      <c r="C24" s="17" t="n">
        <v>807.04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9" t="s">
        <v>23</v>
      </c>
      <c r="C25" s="19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9" t="s">
        <v>24</v>
      </c>
      <c r="C26" s="19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9" t="s">
        <v>25</v>
      </c>
      <c r="C27" s="17" t="n">
        <v>102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1"/>
      <c r="C28" s="19"/>
      <c r="D28" s="14" t="n">
        <f aca="false">IF(OR(C28&lt;&gt;0),1,0)</f>
        <v>0</v>
      </c>
    </row>
    <row r="29" customFormat="false" ht="58.5" hidden="true" customHeight="false" outlineLevel="0" collapsed="false">
      <c r="A29" s="24" t="n">
        <v>11020202</v>
      </c>
      <c r="B29" s="12" t="s">
        <v>26</v>
      </c>
      <c r="C29" s="19"/>
      <c r="D29" s="14" t="n">
        <f aca="false">IF(OR(C29&lt;&gt;0),1,0)</f>
        <v>0</v>
      </c>
    </row>
    <row r="30" customFormat="false" ht="78" hidden="true" customHeight="false" outlineLevel="0" collapsed="false">
      <c r="A30" s="24" t="n">
        <v>21010301</v>
      </c>
      <c r="B30" s="12" t="s">
        <v>27</v>
      </c>
      <c r="C30" s="19"/>
      <c r="D30" s="14" t="n">
        <f aca="false">IF(OR(C30&lt;&gt;0),1,0)</f>
        <v>0</v>
      </c>
    </row>
    <row r="31" customFormat="false" ht="20.25" hidden="true" customHeight="false" outlineLevel="0" collapsed="false">
      <c r="A31" s="24"/>
      <c r="B31" s="12"/>
      <c r="C31" s="19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30" t="n">
        <v>2267161.17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30" t="n">
        <v>561368.95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30" t="n">
        <v>108174.24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2" t="s">
        <v>31</v>
      </c>
      <c r="C35" s="19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2" t="s">
        <v>32</v>
      </c>
      <c r="C36" s="17" t="n">
        <v>18330.8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9" t="s">
        <v>33</v>
      </c>
      <c r="C37" s="17" t="n">
        <v>69693.1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2" t="s">
        <v>34</v>
      </c>
      <c r="C38" s="17" t="n">
        <v>20150.28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2"/>
      <c r="C39" s="19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30" t="n">
        <v>453194.7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9" t="s">
        <v>36</v>
      </c>
      <c r="C41" s="17" t="n">
        <v>301277.2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9" t="s">
        <v>37</v>
      </c>
      <c r="C42" s="17" t="n">
        <v>61352.1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9" t="s">
        <v>38</v>
      </c>
      <c r="C43" s="17" t="n">
        <v>37669.2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3" t="s">
        <v>39</v>
      </c>
      <c r="C44" s="17" t="n">
        <v>52896.01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3"/>
      <c r="C45" s="19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4" t="s">
        <v>40</v>
      </c>
      <c r="C46" s="35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3" t="s">
        <v>41</v>
      </c>
      <c r="C47" s="1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3" t="s">
        <v>42</v>
      </c>
      <c r="C48" s="19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9"/>
      <c r="C49" s="19"/>
      <c r="D49" s="14" t="n">
        <f aca="false">IF(OR(C49&lt;&gt;0),1,0)</f>
        <v>0</v>
      </c>
    </row>
    <row r="50" customFormat="false" ht="39" hidden="true" customHeight="false" outlineLevel="0" collapsed="false">
      <c r="A50" s="24" t="n">
        <v>18020000</v>
      </c>
      <c r="B50" s="28" t="s">
        <v>43</v>
      </c>
      <c r="C50" s="35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2" t="s">
        <v>44</v>
      </c>
      <c r="C51" s="19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9" t="s">
        <v>45</v>
      </c>
      <c r="C52" s="19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9"/>
      <c r="C53" s="35"/>
      <c r="D53" s="14" t="n">
        <f aca="false">IF(OR(C53&lt;&gt;0),1,0)</f>
        <v>0</v>
      </c>
    </row>
    <row r="54" customFormat="false" ht="20.25" hidden="false" customHeight="false" outlineLevel="0" collapsed="false">
      <c r="A54" s="24" t="n">
        <v>18030000</v>
      </c>
      <c r="B54" s="28" t="s">
        <v>46</v>
      </c>
      <c r="C54" s="30" t="n">
        <v>1320.5</v>
      </c>
      <c r="D54" s="14" t="n">
        <f aca="false">IF(OR(C54&lt;&gt;0),1,0)</f>
        <v>1</v>
      </c>
    </row>
    <row r="55" customFormat="false" ht="37.5" hidden="true" customHeight="false" outlineLevel="0" collapsed="false">
      <c r="A55" s="36" t="n">
        <v>18030100</v>
      </c>
      <c r="B55" s="32" t="s">
        <v>47</v>
      </c>
      <c r="C55" s="19"/>
      <c r="D55" s="14" t="n">
        <f aca="false">IF(OR(C55&lt;&gt;0),1,0)</f>
        <v>0</v>
      </c>
    </row>
    <row r="56" customFormat="false" ht="37.5" hidden="false" customHeight="false" outlineLevel="0" collapsed="false">
      <c r="A56" s="36" t="n">
        <v>18030200</v>
      </c>
      <c r="B56" s="32" t="s">
        <v>48</v>
      </c>
      <c r="C56" s="17" t="n">
        <v>1320.5</v>
      </c>
      <c r="D56" s="14" t="n">
        <f aca="false">IF(OR(C56&lt;&gt;0),1,0)</f>
        <v>1</v>
      </c>
    </row>
    <row r="57" customFormat="false" ht="20.25" hidden="true" customHeight="false" outlineLevel="0" collapsed="false">
      <c r="A57" s="24"/>
      <c r="B57" s="28"/>
      <c r="C57" s="37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9"/>
      <c r="C58" s="19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30" t="n">
        <v>1704471.72</v>
      </c>
      <c r="D59" s="14" t="n">
        <f aca="false">IF(OR(C59&lt;&gt;0),1,0)</f>
        <v>1</v>
      </c>
    </row>
    <row r="60" customFormat="false" ht="37.5" hidden="true" customHeight="false" outlineLevel="0" collapsed="false">
      <c r="A60" s="36" t="n">
        <v>18050200</v>
      </c>
      <c r="B60" s="32" t="s">
        <v>50</v>
      </c>
      <c r="C60" s="19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9" t="s">
        <v>51</v>
      </c>
      <c r="C61" s="17" t="n">
        <v>321628.2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9" t="s">
        <v>52</v>
      </c>
      <c r="C62" s="17" t="n">
        <v>1382843.44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9" t="s">
        <v>53</v>
      </c>
      <c r="C63" s="19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35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9" t="s">
        <v>55</v>
      </c>
      <c r="C65" s="19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9" t="s">
        <v>56</v>
      </c>
      <c r="C66" s="19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9" t="s">
        <v>57</v>
      </c>
      <c r="C67" s="19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9"/>
      <c r="C68" s="19"/>
      <c r="D68" s="14" t="n">
        <f aca="false">IF(OR(C68&lt;&gt;0),1,0)</f>
        <v>0</v>
      </c>
    </row>
    <row r="69" customFormat="false" ht="20.25" hidden="true" customHeight="false" outlineLevel="0" collapsed="false">
      <c r="A69" s="24" t="n">
        <v>31010200</v>
      </c>
      <c r="B69" s="28" t="s">
        <v>58</v>
      </c>
      <c r="C69" s="19"/>
      <c r="D69" s="14" t="n">
        <f aca="false">IF(OR(C69&lt;&gt;0),1,0)</f>
        <v>0</v>
      </c>
    </row>
    <row r="70" customFormat="false" ht="58.5" hidden="true" customHeight="false" outlineLevel="0" collapsed="false">
      <c r="A70" s="24" t="n">
        <v>31020000</v>
      </c>
      <c r="B70" s="28" t="s">
        <v>59</v>
      </c>
      <c r="C70" s="19"/>
      <c r="D70" s="14" t="n">
        <f aca="false">IF(OR(C70&lt;&gt;0),1,0)</f>
        <v>0</v>
      </c>
    </row>
    <row r="71" customFormat="false" ht="20.25" hidden="true" customHeight="false" outlineLevel="0" collapsed="false">
      <c r="A71" s="24"/>
      <c r="B71" s="28"/>
      <c r="C71" s="19"/>
      <c r="D71" s="14" t="n">
        <f aca="false">IF(OR(C71&lt;&gt;0),1,0)</f>
        <v>0</v>
      </c>
    </row>
    <row r="72" customFormat="false" ht="39" hidden="true" customHeight="false" outlineLevel="0" collapsed="false">
      <c r="A72" s="24" t="n">
        <v>21050000</v>
      </c>
      <c r="B72" s="28" t="s">
        <v>60</v>
      </c>
      <c r="C72" s="19"/>
      <c r="D72" s="14" t="n">
        <f aca="false">IF(OR(C72&lt;&gt;0),1,0)</f>
        <v>0</v>
      </c>
    </row>
    <row r="73" customFormat="false" ht="20.25" hidden="true" customHeight="false" outlineLevel="0" collapsed="false">
      <c r="A73" s="24"/>
      <c r="B73" s="28"/>
      <c r="C73" s="19"/>
      <c r="D73" s="14" t="n">
        <f aca="false">IF(OR(C73&lt;&gt;0),1,0)</f>
        <v>0</v>
      </c>
    </row>
    <row r="74" customFormat="false" ht="39" hidden="false" customHeight="false" outlineLevel="0" collapsed="false">
      <c r="A74" s="24" t="n">
        <v>22012500</v>
      </c>
      <c r="B74" s="28" t="s">
        <v>61</v>
      </c>
      <c r="C74" s="17" t="n">
        <v>95015.17</v>
      </c>
      <c r="D74" s="14" t="n">
        <f aca="false">IF(OR(C74&lt;&gt;0),1,0)</f>
        <v>1</v>
      </c>
    </row>
    <row r="75" customFormat="false" ht="58.5" hidden="false" customHeight="false" outlineLevel="0" collapsed="false">
      <c r="A75" s="24" t="n">
        <v>22012600</v>
      </c>
      <c r="B75" s="28" t="s">
        <v>62</v>
      </c>
      <c r="C75" s="17" t="n">
        <v>1660.26</v>
      </c>
      <c r="D75" s="14" t="n">
        <f aca="false">IF(OR(C75&lt;&gt;0),1,0)</f>
        <v>1</v>
      </c>
    </row>
    <row r="76" customFormat="false" ht="175.5" hidden="true" customHeight="false" outlineLevel="0" collapsed="false">
      <c r="A76" s="24" t="n">
        <v>22012900</v>
      </c>
      <c r="B76" s="26" t="s">
        <v>63</v>
      </c>
      <c r="C76" s="19"/>
      <c r="D76" s="14" t="n">
        <f aca="false">IF(OR(C76&lt;&gt;0),1,0)</f>
        <v>0</v>
      </c>
    </row>
    <row r="77" customFormat="false" ht="39" hidden="false" customHeight="false" outlineLevel="0" collapsed="false">
      <c r="A77" s="24" t="n">
        <v>21080900</v>
      </c>
      <c r="B77" s="28" t="s">
        <v>64</v>
      </c>
      <c r="C77" s="17" t="n">
        <v>1972</v>
      </c>
      <c r="D77" s="14" t="n">
        <f aca="false">IF(OR(C77&lt;&gt;0),1,0)</f>
        <v>1</v>
      </c>
    </row>
    <row r="78" customFormat="false" ht="20.25" hidden="false" customHeight="false" outlineLevel="0" collapsed="false">
      <c r="A78" s="24" t="n">
        <v>21081100</v>
      </c>
      <c r="B78" s="28" t="s">
        <v>65</v>
      </c>
      <c r="C78" s="17" t="n">
        <v>73976.64</v>
      </c>
      <c r="D78" s="14" t="n">
        <f aca="false">IF(OR(C78&lt;&gt;0),1,0)</f>
        <v>1</v>
      </c>
    </row>
    <row r="79" customFormat="false" ht="78" hidden="true" customHeight="false" outlineLevel="0" collapsed="false">
      <c r="A79" s="24" t="n">
        <v>21081500</v>
      </c>
      <c r="B79" s="28" t="s">
        <v>66</v>
      </c>
      <c r="C79" s="19"/>
      <c r="D79" s="14" t="n">
        <f aca="false">IF(OR(C79&lt;&gt;0),1,0)</f>
        <v>0</v>
      </c>
    </row>
    <row r="80" customFormat="false" ht="20.25" hidden="true" customHeight="false" outlineLevel="0" collapsed="false">
      <c r="A80" s="24"/>
      <c r="B80" s="28"/>
      <c r="C80" s="19"/>
      <c r="D80" s="14" t="n">
        <f aca="false">IF(OR(C80&lt;&gt;0),1,0)</f>
        <v>0</v>
      </c>
    </row>
    <row r="81" customFormat="false" ht="78" hidden="true" customHeight="false" outlineLevel="0" collapsed="false">
      <c r="A81" s="24" t="n">
        <v>22080400</v>
      </c>
      <c r="B81" s="38" t="s">
        <v>67</v>
      </c>
      <c r="C81" s="19"/>
      <c r="D81" s="14" t="n">
        <f aca="false">IF(OR(C81&lt;&gt;0),1,0)</f>
        <v>0</v>
      </c>
    </row>
    <row r="82" customFormat="false" ht="20.25" hidden="false" customHeight="false" outlineLevel="0" collapsed="false">
      <c r="A82" s="24" t="n">
        <v>24060300</v>
      </c>
      <c r="B82" s="28" t="s">
        <v>68</v>
      </c>
      <c r="C82" s="17" t="n">
        <v>13034.86</v>
      </c>
      <c r="D82" s="14" t="n">
        <f aca="false">IF(OR(C82&lt;&gt;0),1,0)</f>
        <v>1</v>
      </c>
    </row>
    <row r="83" customFormat="false" ht="113.25" hidden="true" customHeight="false" outlineLevel="0" collapsed="false">
      <c r="A83" s="36" t="n">
        <v>24062200</v>
      </c>
      <c r="B83" s="39" t="s">
        <v>69</v>
      </c>
      <c r="C83" s="19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30" t="n">
        <v>9837194.37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35"/>
      <c r="D85" s="14" t="n">
        <f aca="false">IF(OR(C85&lt;&gt;0),1,0)</f>
        <v>0</v>
      </c>
    </row>
    <row r="86" customFormat="false" ht="20.25" hidden="true" customHeight="false" outlineLevel="0" collapsed="false">
      <c r="A86" s="24" t="n">
        <v>41020604</v>
      </c>
      <c r="B86" s="12" t="s">
        <v>71</v>
      </c>
      <c r="C86" s="19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3"/>
      <c r="C87" s="19"/>
      <c r="D87" s="14" t="n">
        <f aca="false">IF(OR(C87&lt;&gt;0),1,0)</f>
        <v>0</v>
      </c>
    </row>
    <row r="88" customFormat="false" ht="20.25" hidden="true" customHeight="false" outlineLevel="0" collapsed="false">
      <c r="A88" s="40" t="n">
        <v>41000000</v>
      </c>
      <c r="B88" s="12" t="s">
        <v>72</v>
      </c>
      <c r="C88" s="35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41" t="s">
        <v>73</v>
      </c>
      <c r="C89" s="19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2" t="s">
        <v>74</v>
      </c>
      <c r="C90" s="19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9" t="s">
        <v>75</v>
      </c>
      <c r="C91" s="43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4" t="s">
        <v>76</v>
      </c>
      <c r="C92" s="43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5" t="s">
        <v>77</v>
      </c>
      <c r="C93" s="1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9" t="s">
        <v>78</v>
      </c>
      <c r="C94" s="19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6" t="s">
        <v>79</v>
      </c>
      <c r="C95" s="19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9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9" t="s">
        <v>81</v>
      </c>
      <c r="C97" s="19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9" t="s">
        <v>82</v>
      </c>
      <c r="C98" s="19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7" t="s">
        <v>83</v>
      </c>
      <c r="C99" s="19"/>
      <c r="D99" s="14" t="n">
        <f aca="false">IF(OR(C99&lt;&gt;0),1,0)</f>
        <v>0</v>
      </c>
    </row>
    <row r="100" customFormat="false" ht="56.25" hidden="true" customHeight="false" outlineLevel="0" collapsed="false">
      <c r="A100" s="48" t="n">
        <v>41051000</v>
      </c>
      <c r="B100" s="16" t="s">
        <v>84</v>
      </c>
      <c r="C100" s="19"/>
      <c r="D100" s="14" t="n">
        <f aca="false">IF(OR(C100&lt;&gt;0),1,0)</f>
        <v>0</v>
      </c>
    </row>
    <row r="101" customFormat="false" ht="93.75" hidden="true" customHeight="false" outlineLevel="0" collapsed="false">
      <c r="A101" s="36" t="n">
        <v>41051400</v>
      </c>
      <c r="B101" s="32" t="s">
        <v>85</v>
      </c>
      <c r="C101" s="19"/>
      <c r="D101" s="14" t="n">
        <f aca="false">IF(OR(C101&lt;&gt;0),1,0)</f>
        <v>0</v>
      </c>
    </row>
    <row r="102" customFormat="false" ht="60.75" hidden="true" customHeight="true" outlineLevel="0" collapsed="false">
      <c r="A102" s="36" t="n">
        <v>41051100</v>
      </c>
      <c r="B102" s="32" t="s">
        <v>86</v>
      </c>
      <c r="C102" s="19"/>
      <c r="D102" s="14" t="n">
        <f aca="false">IF(OR(C102&lt;&gt;0),1,0)</f>
        <v>0</v>
      </c>
    </row>
    <row r="103" customFormat="false" ht="70.5" hidden="true" customHeight="true" outlineLevel="0" collapsed="false">
      <c r="A103" s="36" t="n">
        <v>41053000</v>
      </c>
      <c r="B103" s="45" t="s">
        <v>87</v>
      </c>
      <c r="C103" s="19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9" t="s">
        <v>88</v>
      </c>
      <c r="C104" s="19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9" t="s">
        <v>89</v>
      </c>
      <c r="C105" s="19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9" t="s">
        <v>90</v>
      </c>
      <c r="C106" s="19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9" t="s">
        <v>91</v>
      </c>
      <c r="C107" s="19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4" t="s">
        <v>92</v>
      </c>
      <c r="C108" s="19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9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9" t="s">
        <v>94</v>
      </c>
      <c r="C110" s="19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9" t="s">
        <v>95</v>
      </c>
      <c r="C111" s="19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9" t="s">
        <v>96</v>
      </c>
      <c r="C112" s="30" t="n">
        <v>9837194.37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50"/>
      <c r="C113" s="19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51" t="s">
        <v>97</v>
      </c>
      <c r="C114" s="30" t="n">
        <v>148551.71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30" t="n">
        <v>147813.18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9" t="s">
        <v>99</v>
      </c>
      <c r="C116" s="17" t="n">
        <v>143122.63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9" t="s">
        <v>100</v>
      </c>
      <c r="C117" s="17" t="n">
        <v>3180.55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6" t="n">
        <v>25010300</v>
      </c>
      <c r="B118" s="32" t="s">
        <v>101</v>
      </c>
      <c r="C118" s="17" t="n">
        <v>500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6" t="n">
        <v>25010400</v>
      </c>
      <c r="B119" s="32" t="s">
        <v>102</v>
      </c>
      <c r="C119" s="17" t="n">
        <v>101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24" t="n">
        <v>25020000</v>
      </c>
      <c r="B120" s="28" t="s">
        <v>103</v>
      </c>
      <c r="C120" s="35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9" t="s">
        <v>104</v>
      </c>
      <c r="C121" s="19"/>
      <c r="D121" s="14" t="n">
        <f aca="false">IF(OR(C121&lt;&gt;0),1,0)</f>
        <v>0</v>
      </c>
    </row>
    <row r="122" customFormat="false" ht="75" hidden="true" customHeight="false" outlineLevel="0" collapsed="false">
      <c r="A122" s="36" t="n">
        <v>25020200</v>
      </c>
      <c r="B122" s="29" t="s">
        <v>105</v>
      </c>
      <c r="C122" s="19"/>
      <c r="D122" s="14" t="n">
        <f aca="false">IF(OR(C122&lt;&gt;0),1,0)</f>
        <v>0</v>
      </c>
    </row>
    <row r="123" customFormat="false" ht="37.5" hidden="true" customHeight="false" outlineLevel="0" collapsed="false">
      <c r="A123" s="36" t="n">
        <v>12020100</v>
      </c>
      <c r="B123" s="29" t="s">
        <v>106</v>
      </c>
      <c r="C123" s="19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9" t="s">
        <v>107</v>
      </c>
      <c r="C124" s="19"/>
      <c r="D124" s="14" t="n">
        <f aca="false">IF(OR(C124&lt;&gt;0),1,0)</f>
        <v>0</v>
      </c>
    </row>
    <row r="125" customFormat="false" ht="75" hidden="true" customHeight="false" outlineLevel="0" collapsed="false">
      <c r="A125" s="36" t="n">
        <v>41055000</v>
      </c>
      <c r="B125" s="52" t="s">
        <v>93</v>
      </c>
      <c r="C125" s="19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9" t="s">
        <v>108</v>
      </c>
      <c r="C126" s="19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9"/>
      <c r="C127" s="19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8" t="s">
        <v>109</v>
      </c>
      <c r="C128" s="30" t="n">
        <v>738.53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4" t="n">
        <v>24062100</v>
      </c>
      <c r="B129" s="12" t="s">
        <v>110</v>
      </c>
      <c r="C129" s="19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/>
      <c r="C130" s="19"/>
      <c r="D130" s="14" t="n">
        <f aca="false">IF(OR(C130&lt;&gt;0),1,0)</f>
        <v>0</v>
      </c>
    </row>
    <row r="131" customFormat="false" ht="20.25" hidden="false" customHeight="false" outlineLevel="0" collapsed="false">
      <c r="A131" s="24" t="n">
        <v>19010000</v>
      </c>
      <c r="B131" s="28" t="s">
        <v>54</v>
      </c>
      <c r="C131" s="30" t="n">
        <v>738.53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6" t="n">
        <v>19010100</v>
      </c>
      <c r="B132" s="44" t="s">
        <v>111</v>
      </c>
      <c r="C132" s="17" t="n">
        <v>733.46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9" t="s">
        <v>56</v>
      </c>
      <c r="C133" s="19"/>
      <c r="D133" s="14" t="n">
        <f aca="false">IF(OR(C133&lt;&gt;0),1,0)</f>
        <v>0</v>
      </c>
    </row>
    <row r="134" customFormat="false" ht="75.75" hidden="false" customHeight="false" outlineLevel="0" collapsed="false">
      <c r="A134" s="15" t="n">
        <v>19010300</v>
      </c>
      <c r="B134" s="44" t="s">
        <v>112</v>
      </c>
      <c r="C134" s="17" t="n">
        <v>5.0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500</v>
      </c>
      <c r="B135" s="29" t="s">
        <v>113</v>
      </c>
      <c r="C135" s="19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3" t="s">
        <v>114</v>
      </c>
      <c r="C136" s="19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9" t="s">
        <v>115</v>
      </c>
      <c r="C137" s="19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20" t="s">
        <v>116</v>
      </c>
      <c r="C138" s="19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9" t="s">
        <v>117</v>
      </c>
      <c r="C139" s="19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4" t="s">
        <v>118</v>
      </c>
      <c r="C140" s="19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2" t="s">
        <v>74</v>
      </c>
      <c r="C141" s="19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51" t="s">
        <v>119</v>
      </c>
      <c r="C142" s="35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4"/>
      <c r="B143" s="28"/>
      <c r="C143" s="35"/>
      <c r="D143" s="14" t="n">
        <f aca="false">IF(OR(C143&lt;&gt;0),1,0)</f>
        <v>0</v>
      </c>
    </row>
    <row r="144" customFormat="false" ht="37.5" hidden="true" customHeight="false" outlineLevel="0" collapsed="false">
      <c r="A144" s="36" t="n">
        <v>18010000</v>
      </c>
      <c r="B144" s="32" t="s">
        <v>30</v>
      </c>
      <c r="C144" s="35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6" t="n">
        <v>18010100</v>
      </c>
      <c r="B145" s="32" t="s">
        <v>120</v>
      </c>
      <c r="C145" s="19"/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200</v>
      </c>
      <c r="B146" s="32" t="s">
        <v>121</v>
      </c>
      <c r="C146" s="19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9"/>
      <c r="C147" s="19"/>
      <c r="D147" s="14" t="n">
        <f aca="false">IF(OR(C147&lt;&gt;0),1,0)</f>
        <v>0</v>
      </c>
    </row>
    <row r="148" customFormat="false" ht="39" hidden="true" customHeight="false" outlineLevel="0" collapsed="false">
      <c r="A148" s="24" t="n">
        <v>24110700</v>
      </c>
      <c r="B148" s="28" t="s">
        <v>122</v>
      </c>
      <c r="C148" s="19"/>
      <c r="D148" s="14" t="n">
        <f aca="false">IF(OR(C148&lt;&gt;0),1,0)</f>
        <v>0</v>
      </c>
    </row>
    <row r="149" customFormat="false" ht="39" hidden="true" customHeight="false" outlineLevel="0" collapsed="false">
      <c r="A149" s="24" t="n">
        <v>24170000</v>
      </c>
      <c r="B149" s="28" t="s">
        <v>123</v>
      </c>
      <c r="C149" s="19"/>
      <c r="D149" s="14" t="n">
        <f aca="false">IF(OR(C149&lt;&gt;0),1,0)</f>
        <v>0</v>
      </c>
    </row>
    <row r="150" customFormat="false" ht="39" hidden="true" customHeight="false" outlineLevel="0" collapsed="false">
      <c r="A150" s="24" t="n">
        <v>31030000</v>
      </c>
      <c r="B150" s="28" t="s">
        <v>124</v>
      </c>
      <c r="C150" s="19"/>
      <c r="D150" s="14" t="n">
        <f aca="false">IF(OR(C150&lt;&gt;0),1,0)</f>
        <v>0</v>
      </c>
    </row>
    <row r="151" customFormat="false" ht="20.25" hidden="true" customHeight="false" outlineLevel="0" collapsed="false">
      <c r="A151" s="24" t="n">
        <v>33010101</v>
      </c>
      <c r="B151" s="28" t="s">
        <v>125</v>
      </c>
      <c r="C151" s="19"/>
      <c r="D151" s="14" t="n">
        <f aca="false">IF(OR(C151&lt;&gt;0),1,0)</f>
        <v>0</v>
      </c>
    </row>
    <row r="152" customFormat="false" ht="39" hidden="true" customHeight="false" outlineLevel="0" collapsed="false">
      <c r="A152" s="24" t="n">
        <v>33010500</v>
      </c>
      <c r="B152" s="28" t="s">
        <v>126</v>
      </c>
      <c r="C152" s="19"/>
      <c r="D152" s="14" t="n">
        <f aca="false">IF(OR(C152&lt;&gt;0),1,0)</f>
        <v>0</v>
      </c>
    </row>
    <row r="153" customFormat="false" ht="20.25" hidden="true" customHeight="false" outlineLevel="0" collapsed="false">
      <c r="A153" s="24"/>
      <c r="B153" s="28"/>
      <c r="C153" s="19"/>
      <c r="D153" s="14" t="n">
        <f aca="false">IF(OR(C153&lt;&gt;0),1,0)</f>
        <v>0</v>
      </c>
    </row>
    <row r="154" customFormat="false" ht="20.25" hidden="false" customHeight="false" outlineLevel="0" collapsed="false">
      <c r="A154" s="24"/>
      <c r="B154" s="28" t="s">
        <v>127</v>
      </c>
      <c r="C154" s="30" t="n">
        <v>148551.71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5"/>
      <c r="C155" s="35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6" t="s">
        <v>128</v>
      </c>
      <c r="C156" s="57" t="n">
        <v>9985746.08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8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17T08:39:47Z</dcterms:modified>
  <cp:revision>0</cp:revision>
  <dc:subject/>
  <dc:title/>
</cp:coreProperties>
</file>