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30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7273722.9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958864.1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36744.7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0443.6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7670.3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25142.44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36420.83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077783.7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71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048.4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728.8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3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0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521095.1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632629.6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79767.8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54329.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895.5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1543.1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352861.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29063.5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887534.4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2590.8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3672.9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-111534.5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1583.2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-163117.7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6833.9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258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28678.17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5437.5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0206821.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0206821.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67533.3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4015.3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-788.2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8300.19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6503.4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3514.2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3353.48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60.72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.7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.7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.7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67533.3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0274354.5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2-03T08:59:59Z</dcterms:modified>
  <cp:revision>0</cp:revision>
  <dc:subject/>
  <dc:title/>
</cp:coreProperties>
</file>