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6.07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7725488.6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7333480.2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25793.6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93554.9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57572.6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5087.0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6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21483.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47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1215.5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306.0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263.5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64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730508.57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32103.3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64786.1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1803.8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31106.6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26443.67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5431.99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61067.1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26759.2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7609.0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19717.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6980.91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8</v>
      </c>
      <c r="C44" s="11" t="n">
        <v>625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40</v>
      </c>
      <c r="C46" s="15" t="n">
        <v>625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598405.2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47603.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550801.3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7422.13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347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44126.28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6307.38</v>
      </c>
      <c r="D93" s="12" t="n">
        <f aca="false">IF(OR(C93&lt;&gt;0),1,0)</f>
        <v>1</v>
      </c>
    </row>
    <row r="94" customFormat="false" ht="21.75" hidden="true" customHeight="false" outlineLevel="0" collapsed="false">
      <c r="A94" s="21" t="n">
        <v>24060300</v>
      </c>
      <c r="B94" s="24" t="s">
        <v>80</v>
      </c>
      <c r="C94" s="11"/>
      <c r="D94" s="12" t="n">
        <f aca="false">IF(OR(C94&lt;&gt;0),1,0)</f>
        <v>0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8574752.0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8574752.0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51498.86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48797.9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54745.58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-5947.66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2700.94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2700.94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/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/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51498.86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8626250.87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7-08T05:04:42Z</dcterms:modified>
  <cp:revision>0</cp:revision>
  <dc:subject/>
  <dc:title/>
</cp:coreProperties>
</file>