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0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764517.9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48799.3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5718.6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.65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77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3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.5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.5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539192.2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2646.1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900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994.3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0006.63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645.1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353.3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91.8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16546.0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0443.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06102.5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6998.1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1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68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95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582.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369817.1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2369817.1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46742.5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6654.5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4967.2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687.32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8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8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8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46742.5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2416559.6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2T08:00:43Z</dcterms:modified>
  <cp:revision>0</cp:revision>
  <dc:subject/>
  <dc:title/>
</cp:coreProperties>
</file>