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БЮДЖЕТ ЛУЦЬКОЇ МТГ (ДОХОДИ)</t>
  </si>
  <si>
    <t xml:space="preserve">станом на 02 лютого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8" activeCellId="0" sqref="F6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80000</v>
      </c>
      <c r="E8" s="31" t="n">
        <v>163872.89748</v>
      </c>
      <c r="F8" s="32" t="n">
        <f aca="false">E8*100/D8</f>
        <v>8.27640896363636</v>
      </c>
      <c r="G8" s="25" t="n">
        <f aca="false">E8-D8</f>
        <v>-1816127.1025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500</v>
      </c>
      <c r="E9" s="31" t="n">
        <v>2.59</v>
      </c>
      <c r="F9" s="32" t="n">
        <f aca="false">E9*100/D9</f>
        <v>0.172666666666667</v>
      </c>
      <c r="G9" s="25" t="n">
        <f aca="false">E9-D9</f>
        <v>-1497.4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1.29+1.62134</f>
        <v>2.91134</v>
      </c>
      <c r="F10" s="32" t="n">
        <f aca="false">E10*100/D10</f>
        <v>0.161741111111111</v>
      </c>
      <c r="G10" s="25" t="n">
        <f aca="false">E10-D10</f>
        <v>-1797.0886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</f>
        <v>95860.7</v>
      </c>
      <c r="E11" s="33" t="n">
        <f aca="false">1681.93333+7224.41703</f>
        <v>8906.35036</v>
      </c>
      <c r="F11" s="32" t="n">
        <f aca="false">E11*100/D11</f>
        <v>9.2909298179546</v>
      </c>
      <c r="G11" s="25" t="n">
        <f aca="false">E11-D11</f>
        <v>-86954.34964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75500</v>
      </c>
      <c r="E12" s="33" t="n">
        <v>6852.22246</v>
      </c>
      <c r="F12" s="32" t="n">
        <f aca="false">E12*100/D12</f>
        <v>9.07579133774835</v>
      </c>
      <c r="G12" s="25" t="n">
        <f aca="false">E12-D12</f>
        <v>-68647.7775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77000</v>
      </c>
      <c r="E13" s="33" t="n">
        <v>8696.51566</v>
      </c>
      <c r="F13" s="32" t="n">
        <f aca="false">E13*100/D13</f>
        <v>11.2941761818182</v>
      </c>
      <c r="G13" s="25" t="n">
        <f aca="false">E13-D13</f>
        <v>-68303.4843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38967.3</v>
      </c>
      <c r="E14" s="31" t="n">
        <f aca="false">E15+E20+E21+E22</f>
        <v>86520.60258</v>
      </c>
      <c r="F14" s="32" t="n">
        <f aca="false">E14*100/D14</f>
        <v>10.3127502800169</v>
      </c>
      <c r="G14" s="25" t="n">
        <f aca="false">E14-D14</f>
        <v>-752446.6974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77025</v>
      </c>
      <c r="E15" s="31" t="n">
        <f aca="false">E16+E17+E18+E19</f>
        <v>26123.8467</v>
      </c>
      <c r="F15" s="32" t="n">
        <f aca="false">E15*100/D15</f>
        <v>9.43014049273531</v>
      </c>
      <c r="G15" s="25" t="n">
        <f aca="false">E15-D15</f>
        <v>-250901.1533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82.18611+1694.06887</f>
        <v>1776.25498</v>
      </c>
      <c r="F16" s="32" t="n">
        <f aca="false">E16*100/D16</f>
        <v>7.22642384052075</v>
      </c>
      <c r="G16" s="25" t="n">
        <f aca="false">E16-D16</f>
        <v>-22803.7450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937.21538+9562.40276</f>
        <v>10499.61814</v>
      </c>
      <c r="F17" s="32" t="n">
        <f aca="false">E17*100/D17</f>
        <v>14.1609254029267</v>
      </c>
      <c r="G17" s="25" t="n">
        <f aca="false">E17-D17</f>
        <v>-63645.3818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</f>
        <v>176900</v>
      </c>
      <c r="E18" s="33" t="n">
        <v>13605.74351</v>
      </c>
      <c r="F18" s="32" t="n">
        <f aca="false">E18*100/D18</f>
        <v>7.69120605426795</v>
      </c>
      <c r="G18" s="25" t="n">
        <f aca="false">E18-D18</f>
        <v>-163294.2564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242.23007</v>
      </c>
      <c r="F19" s="32" t="n">
        <f aca="false">E19*100/D19</f>
        <v>17.3021478571429</v>
      </c>
      <c r="G19" s="25" t="n">
        <f aca="false">E19-D19</f>
        <v>-1157.76993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33.86</v>
      </c>
      <c r="F20" s="32" t="n">
        <f aca="false">E20*100/D20</f>
        <v>8.91052631578947</v>
      </c>
      <c r="G20" s="25" t="n">
        <f aca="false">E20-D20</f>
        <v>-346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220.94405</v>
      </c>
      <c r="F21" s="32" t="n">
        <f aca="false">E21*100/D21</f>
        <v>12.2746694444444</v>
      </c>
      <c r="G21" s="25" t="n">
        <f aca="false">E21-D21</f>
        <v>-1579.0559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59762.3</v>
      </c>
      <c r="E22" s="31" t="n">
        <v>60141.95183</v>
      </c>
      <c r="F22" s="32" t="n">
        <f aca="false">E22*100/D22</f>
        <v>10.744194782321</v>
      </c>
      <c r="G22" s="25" t="n">
        <f aca="false">E22-D22</f>
        <v>-499620.3481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/>
      <c r="F23" s="32" t="n">
        <f aca="false">E23*100/D23</f>
        <v>0</v>
      </c>
      <c r="G23" s="25" t="n">
        <f aca="false">E23-D23</f>
        <v>-7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35.08237+586.41545+136.8</f>
        <v>758.29782</v>
      </c>
      <c r="F24" s="32" t="n">
        <f aca="false">E24*100/D24</f>
        <v>3.07625890466532</v>
      </c>
      <c r="G24" s="25" t="n">
        <f aca="false">E24-D24</f>
        <v>-23891.7021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91.023</v>
      </c>
      <c r="F25" s="32" t="n">
        <f aca="false">E25*100/D25</f>
        <v>9.1023</v>
      </c>
      <c r="G25" s="25" t="n">
        <f aca="false">E25-D25</f>
        <v>-908.97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1129.85436</v>
      </c>
      <c r="F26" s="32" t="n">
        <f aca="false">E26*100/D26</f>
        <v>6.64620211764706</v>
      </c>
      <c r="G26" s="25" t="n">
        <f aca="false">E26-D26</f>
        <v>-15870.1456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12.89084</v>
      </c>
      <c r="F27" s="32" t="n">
        <f aca="false">E27*100/D27</f>
        <v>1.289084</v>
      </c>
      <c r="G27" s="25" t="n">
        <f aca="false">E27-D27</f>
        <v>-987.1091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/>
      <c r="F28" s="32" t="n">
        <f aca="false">E28*100/D28</f>
        <v>0</v>
      </c>
      <c r="G28" s="25" t="n">
        <f aca="false">E28-D28</f>
        <v>-3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520.80318</v>
      </c>
      <c r="F29" s="32" t="n">
        <f aca="false">E29*100/D29</f>
        <v>6.12709623529412</v>
      </c>
      <c r="G29" s="25" t="n">
        <f aca="false">E29-D29</f>
        <v>-7979.1968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/>
      <c r="F30" s="32"/>
      <c r="G30" s="25" t="n">
        <f aca="false">E30-D30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18.44709</v>
      </c>
      <c r="F31" s="32" t="n">
        <f aca="false">E31*100/D31</f>
        <v>2.04967666666667</v>
      </c>
      <c r="G31" s="25" t="n">
        <f aca="false">E31-D31</f>
        <v>-881.5529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2521.77557</v>
      </c>
      <c r="F32" s="32" t="n">
        <f aca="false">E32*100/D32</f>
        <v>9.33990951851852</v>
      </c>
      <c r="G32" s="25" t="n">
        <f aca="false">E32-D32</f>
        <v>-24478.2244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7" t="s">
        <v>34</v>
      </c>
      <c r="D33" s="46"/>
      <c r="E33" s="31" t="n">
        <v>2</v>
      </c>
      <c r="F33" s="32"/>
      <c r="G33" s="25" t="n">
        <f aca="false">E33-D33</f>
        <v>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22130002</v>
      </c>
      <c r="C34" s="47" t="s">
        <v>35</v>
      </c>
      <c r="D34" s="46"/>
      <c r="E34" s="31"/>
      <c r="F34" s="32"/>
      <c r="G34" s="25" t="n">
        <f aca="false">E34-D34</f>
        <v>0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48" t="s">
        <v>36</v>
      </c>
      <c r="D35" s="49" t="n">
        <f aca="false">D8+D9+D10+D11+D12+D13+D14+D23+D24+D25+D26+D27+D28+D29+D30+D31+D32+D33+D34</f>
        <v>3151410</v>
      </c>
      <c r="E35" s="49" t="n">
        <f aca="false">E8+E9+E10+E11+E12+E13+E14+E23+E24+E25+E26+E27+E28+E29+E30+E31+E32+E33+E34</f>
        <v>279909.18174</v>
      </c>
      <c r="F35" s="50" t="n">
        <f aca="false">E35*100/D35</f>
        <v>8.88203000371262</v>
      </c>
      <c r="G35" s="51" t="n">
        <f aca="false">E35-D35</f>
        <v>-2871500.81826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21"/>
      <c r="C36" s="48"/>
      <c r="D36" s="49"/>
      <c r="E36" s="49"/>
      <c r="F36" s="50"/>
      <c r="G36" s="51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22.5" hidden="false" customHeight="true" outlineLevel="0" collapsed="false">
      <c r="A37" s="28" t="n">
        <f aca="false">A36+1</f>
        <v>31</v>
      </c>
      <c r="B37" s="52" t="n">
        <v>41040400</v>
      </c>
      <c r="C37" s="53" t="s">
        <v>37</v>
      </c>
      <c r="D37" s="31"/>
      <c r="E37" s="31"/>
      <c r="F37" s="32"/>
      <c r="G37" s="25" t="n">
        <f aca="false">E37-D37</f>
        <v>0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4" t="n">
        <v>41000000</v>
      </c>
      <c r="C38" s="55" t="s">
        <v>38</v>
      </c>
      <c r="D38" s="49" t="n">
        <f aca="false">SUM(D39:D52)</f>
        <v>468893.71</v>
      </c>
      <c r="E38" s="49" t="n">
        <f aca="false">SUM(E39:E52)</f>
        <v>84853.0726</v>
      </c>
      <c r="F38" s="50" t="n">
        <f aca="false">E38*100/D38</f>
        <v>18.0964407903872</v>
      </c>
      <c r="G38" s="51" t="n">
        <f aca="false">E38-D38</f>
        <v>-384040.6374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8" hidden="false" customHeight="false" outlineLevel="0" collapsed="false">
      <c r="A39" s="28" t="n">
        <f aca="false">A38+1</f>
        <v>33</v>
      </c>
      <c r="B39" s="56" t="n">
        <v>41050400</v>
      </c>
      <c r="C39" s="57" t="s">
        <v>39</v>
      </c>
      <c r="D39" s="46"/>
      <c r="E39" s="46"/>
      <c r="F39" s="32"/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26.75" hidden="false" customHeight="false" outlineLevel="0" collapsed="false">
      <c r="A40" s="28" t="n">
        <f aca="false">A39+1</f>
        <v>34</v>
      </c>
      <c r="B40" s="56" t="n">
        <v>41050900</v>
      </c>
      <c r="C40" s="57" t="s">
        <v>40</v>
      </c>
      <c r="D40" s="31"/>
      <c r="E40" s="31"/>
      <c r="F40" s="32"/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63.75" hidden="false" customHeight="false" outlineLevel="0" collapsed="false">
      <c r="A41" s="28" t="n">
        <f aca="false">A40+1</f>
        <v>35</v>
      </c>
      <c r="B41" s="56" t="n">
        <v>41050500</v>
      </c>
      <c r="C41" s="57" t="s">
        <v>41</v>
      </c>
      <c r="D41" s="46"/>
      <c r="E41" s="31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63.75" hidden="false" customHeight="false" outlineLevel="0" collapsed="false">
      <c r="A42" s="28" t="n">
        <f aca="false">A41+1</f>
        <v>36</v>
      </c>
      <c r="B42" s="56" t="n">
        <v>41050600</v>
      </c>
      <c r="C42" s="57" t="s">
        <v>42</v>
      </c>
      <c r="D42" s="46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56" t="n">
        <v>41051000</v>
      </c>
      <c r="C43" s="57" t="s">
        <v>43</v>
      </c>
      <c r="D43" s="30" t="n">
        <v>7201.2</v>
      </c>
      <c r="E43" s="31" t="n">
        <v>823.8</v>
      </c>
      <c r="F43" s="32" t="n">
        <f aca="false">E43*100/D43</f>
        <v>11.4397600399933</v>
      </c>
      <c r="G43" s="25" t="n">
        <f aca="false">E43-D43</f>
        <v>-6377.4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56" t="n">
        <v>41051200</v>
      </c>
      <c r="C44" s="57" t="s">
        <v>44</v>
      </c>
      <c r="D44" s="46"/>
      <c r="E44" s="31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56" t="n">
        <v>41051400</v>
      </c>
      <c r="C45" s="57" t="s">
        <v>45</v>
      </c>
      <c r="D45" s="33"/>
      <c r="E45" s="31"/>
      <c r="F45" s="32"/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63.75" hidden="false" customHeight="false" outlineLevel="0" collapsed="false">
      <c r="A46" s="28" t="n">
        <f aca="false">A45+1</f>
        <v>40</v>
      </c>
      <c r="B46" s="56" t="n">
        <v>41033300</v>
      </c>
      <c r="C46" s="57" t="s">
        <v>46</v>
      </c>
      <c r="D46" s="58"/>
      <c r="E46" s="59"/>
      <c r="F46" s="32"/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05.75" hidden="false" customHeight="false" outlineLevel="0" collapsed="false">
      <c r="A47" s="28" t="n">
        <f aca="false">A46+1</f>
        <v>41</v>
      </c>
      <c r="B47" s="56" t="n">
        <v>41033800</v>
      </c>
      <c r="C47" s="45" t="s">
        <v>47</v>
      </c>
      <c r="D47" s="46"/>
      <c r="E47" s="31"/>
      <c r="F47" s="32"/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9.5" hidden="false" customHeight="true" outlineLevel="0" collapsed="false">
      <c r="A48" s="28" t="n">
        <f aca="false">A47+1</f>
        <v>42</v>
      </c>
      <c r="B48" s="56" t="n">
        <v>41033900</v>
      </c>
      <c r="C48" s="57" t="s">
        <v>48</v>
      </c>
      <c r="D48" s="46" t="n">
        <v>427509.2</v>
      </c>
      <c r="E48" s="31" t="n">
        <v>73360.65</v>
      </c>
      <c r="F48" s="32" t="n">
        <f aca="false">E48*100/D48</f>
        <v>17.1600166733254</v>
      </c>
      <c r="G48" s="25" t="n">
        <f aca="false">E48-D48</f>
        <v>-354148.55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9.5" hidden="false" customHeight="true" outlineLevel="0" collapsed="false">
      <c r="A49" s="28" t="n">
        <f aca="false">A48+1</f>
        <v>43</v>
      </c>
      <c r="B49" s="56" t="n">
        <v>41035400</v>
      </c>
      <c r="C49" s="60" t="s">
        <v>49</v>
      </c>
      <c r="D49" s="46" t="n">
        <v>1930.6</v>
      </c>
      <c r="E49" s="30" t="n">
        <v>387</v>
      </c>
      <c r="F49" s="32" t="n">
        <f aca="false">E49*100/D49</f>
        <v>20.0455816844504</v>
      </c>
      <c r="G49" s="25" t="n">
        <f aca="false">E49-D49</f>
        <v>-1543.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6300</v>
      </c>
      <c r="C50" s="60" t="s">
        <v>50</v>
      </c>
      <c r="D50" s="46" t="n">
        <v>31073.9</v>
      </c>
      <c r="E50" s="30" t="n">
        <v>10082.6</v>
      </c>
      <c r="F50" s="32" t="n">
        <f aca="false">E50*100/D50</f>
        <v>32.4471662713724</v>
      </c>
      <c r="G50" s="25" t="n">
        <f aca="false">E50-D50</f>
        <v>-20991.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6" t="n">
        <v>41053900</v>
      </c>
      <c r="C51" s="57" t="s">
        <v>51</v>
      </c>
      <c r="D51" s="59" t="n">
        <v>1178.81</v>
      </c>
      <c r="E51" s="31" t="n">
        <v>76.1636</v>
      </c>
      <c r="F51" s="32" t="n">
        <f aca="false">E51*100/D51</f>
        <v>6.46105818579754</v>
      </c>
      <c r="G51" s="25" t="n">
        <f aca="false">E51-D51</f>
        <v>-1102.6464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11" hidden="false" customHeight="false" outlineLevel="0" collapsed="false">
      <c r="A52" s="28" t="n">
        <f aca="false">A51+1</f>
        <v>46</v>
      </c>
      <c r="B52" s="56" t="n">
        <v>41059300</v>
      </c>
      <c r="C52" s="57" t="s">
        <v>52</v>
      </c>
      <c r="D52" s="59"/>
      <c r="E52" s="31" t="n">
        <v>122.859</v>
      </c>
      <c r="F52" s="32"/>
      <c r="G52" s="25" t="n">
        <f aca="false">E52-D52</f>
        <v>122.859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1" t="s">
        <v>53</v>
      </c>
      <c r="D53" s="49" t="n">
        <f aca="false">D35+D38+D37</f>
        <v>3620303.71</v>
      </c>
      <c r="E53" s="49" t="n">
        <f aca="false">E35+E38+E37</f>
        <v>364762.25434</v>
      </c>
      <c r="F53" s="50" t="n">
        <f aca="false">E53*100/D53</f>
        <v>10.0754600596755</v>
      </c>
      <c r="G53" s="51" t="n">
        <f aca="false">E53-D53</f>
        <v>-3255541.45566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3.5" hidden="false" customHeight="true" outlineLevel="0" collapsed="false">
      <c r="A54" s="28" t="n">
        <f aca="false">A53+1</f>
        <v>48</v>
      </c>
      <c r="B54" s="21"/>
      <c r="C54" s="62"/>
      <c r="D54" s="63"/>
      <c r="E54" s="30"/>
      <c r="F54" s="32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4" t="s">
        <v>54</v>
      </c>
      <c r="D55" s="65" t="n">
        <f aca="false">D56+D57+D58+D59</f>
        <v>15100</v>
      </c>
      <c r="E55" s="65" t="n">
        <f aca="false">E56+E57+E58+E59</f>
        <v>1660.13122</v>
      </c>
      <c r="F55" s="66" t="n">
        <f aca="false">E55*100/D55</f>
        <v>10.9942464900662</v>
      </c>
      <c r="G55" s="67" t="n">
        <f aca="false">E55-D55</f>
        <v>-13439.86878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4170000</v>
      </c>
      <c r="C56" s="68" t="s">
        <v>55</v>
      </c>
      <c r="D56" s="46"/>
      <c r="E56" s="31" t="n">
        <v>528.26787</v>
      </c>
      <c r="F56" s="32"/>
      <c r="G56" s="25" t="n">
        <f aca="false">E56-D56</f>
        <v>528.26787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1030001</v>
      </c>
      <c r="C57" s="29" t="s">
        <v>56</v>
      </c>
      <c r="D57" s="46" t="n">
        <v>1999.964</v>
      </c>
      <c r="E57" s="31" t="n">
        <v>1131.86335</v>
      </c>
      <c r="F57" s="32" t="n">
        <f aca="false">E57*100/D57</f>
        <v>56.5941861953515</v>
      </c>
      <c r="G57" s="25" t="n">
        <f aca="false">E57-D57</f>
        <v>-868.10065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33010100</v>
      </c>
      <c r="C58" s="29" t="s">
        <v>57</v>
      </c>
      <c r="D58" s="46" t="n">
        <v>13100</v>
      </c>
      <c r="E58" s="31"/>
      <c r="F58" s="32" t="n">
        <f aca="false">E58*100/D58</f>
        <v>0</v>
      </c>
      <c r="G58" s="25" t="n">
        <f aca="false">E58-D58</f>
        <v>-1310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10700</v>
      </c>
      <c r="C59" s="38" t="s">
        <v>58</v>
      </c>
      <c r="D59" s="69" t="n">
        <v>0.036</v>
      </c>
      <c r="E59" s="70"/>
      <c r="F59" s="32" t="n">
        <f aca="false">E59*100/D59</f>
        <v>0</v>
      </c>
      <c r="G59" s="25" t="n">
        <f aca="false">E59-D59</f>
        <v>-0.036</v>
      </c>
      <c r="H59" s="26"/>
      <c r="I59" s="26"/>
      <c r="J59" s="26"/>
      <c r="K59" s="26" t="s">
        <v>59</v>
      </c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71" t="s">
        <v>60</v>
      </c>
      <c r="D60" s="65" t="n">
        <f aca="false">SUM(D61:D68)</f>
        <v>89874.1</v>
      </c>
      <c r="E60" s="65" t="n">
        <f aca="false">SUM(E61:E69)</f>
        <v>7364.02872</v>
      </c>
      <c r="F60" s="66" t="n">
        <f aca="false">E60*100/D60</f>
        <v>8.19371623192889</v>
      </c>
      <c r="G60" s="67" t="n">
        <f aca="false">E60-D60</f>
        <v>-82510.07128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19010000</v>
      </c>
      <c r="C61" s="29" t="s">
        <v>61</v>
      </c>
      <c r="D61" s="30" t="n">
        <v>2400</v>
      </c>
      <c r="E61" s="31" t="n">
        <v>79.06492</v>
      </c>
      <c r="F61" s="32" t="n">
        <f aca="false">E61*100/D61</f>
        <v>3.29437166666667</v>
      </c>
      <c r="G61" s="25" t="n">
        <f aca="false">E61-D61</f>
        <v>-2320.93508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062100</v>
      </c>
      <c r="C62" s="42" t="s">
        <v>62</v>
      </c>
      <c r="D62" s="30" t="n">
        <v>200</v>
      </c>
      <c r="E62" s="31"/>
      <c r="F62" s="32" t="n">
        <f aca="false">E62*100/D62</f>
        <v>0</v>
      </c>
      <c r="G62" s="25" t="n">
        <f aca="false">E62-D62</f>
        <v>-200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24110900</v>
      </c>
      <c r="C63" s="42" t="s">
        <v>63</v>
      </c>
      <c r="D63" s="30" t="n">
        <v>1</v>
      </c>
      <c r="E63" s="31" t="n">
        <v>0.18485</v>
      </c>
      <c r="F63" s="32" t="n">
        <f aca="false">E63*100/D63</f>
        <v>18.485</v>
      </c>
      <c r="G63" s="25" t="n">
        <f aca="false">E63-D63</f>
        <v>-0.81515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5010000</v>
      </c>
      <c r="C64" s="42" t="s">
        <v>64</v>
      </c>
      <c r="D64" s="30" t="n">
        <v>86603.6</v>
      </c>
      <c r="E64" s="31" t="n">
        <v>6334.54578</v>
      </c>
      <c r="F64" s="32" t="n">
        <f aca="false">E64*100/D64</f>
        <v>7.31441392736561</v>
      </c>
      <c r="G64" s="25" t="n">
        <f aca="false">E64-D64</f>
        <v>-80269.0542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20000</v>
      </c>
      <c r="C65" s="42" t="s">
        <v>65</v>
      </c>
      <c r="D65" s="30"/>
      <c r="E65" s="31" t="n">
        <v>945.87502</v>
      </c>
      <c r="F65" s="32"/>
      <c r="G65" s="25" t="n">
        <f aca="false">E65-D65</f>
        <v>945.87502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63.75" hidden="false" customHeight="false" outlineLevel="0" collapsed="false">
      <c r="A66" s="28" t="n">
        <f aca="false">A65+1</f>
        <v>60</v>
      </c>
      <c r="B66" s="21" t="n">
        <v>41031400</v>
      </c>
      <c r="C66" s="42" t="s">
        <v>66</v>
      </c>
      <c r="D66" s="30"/>
      <c r="E66" s="31"/>
      <c r="F66" s="32"/>
      <c r="G66" s="25" t="n">
        <f aca="false">E66-D66</f>
        <v>0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48" hidden="false" customHeight="false" outlineLevel="0" collapsed="false">
      <c r="A67" s="28" t="n">
        <f aca="false">A66+1</f>
        <v>61</v>
      </c>
      <c r="B67" s="21" t="n">
        <v>41051100</v>
      </c>
      <c r="C67" s="68" t="s">
        <v>67</v>
      </c>
      <c r="D67" s="30"/>
      <c r="E67" s="31"/>
      <c r="F67" s="32"/>
      <c r="G67" s="25" t="n">
        <f aca="false">E67-D67</f>
        <v>0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 t="n">
        <v>50110000</v>
      </c>
      <c r="C68" s="72" t="s">
        <v>68</v>
      </c>
      <c r="D68" s="30" t="n">
        <v>669.5</v>
      </c>
      <c r="E68" s="31" t="n">
        <v>4.35815</v>
      </c>
      <c r="F68" s="73" t="n">
        <f aca="false">E68*100/D68</f>
        <v>0.650955937266617</v>
      </c>
      <c r="G68" s="25" t="n">
        <f aca="false">E68-D68</f>
        <v>-665.14185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63" hidden="false" customHeight="false" outlineLevel="0" collapsed="false">
      <c r="A69" s="28" t="n">
        <f aca="false">A68+1</f>
        <v>63</v>
      </c>
      <c r="B69" s="56" t="n">
        <v>41033300</v>
      </c>
      <c r="C69" s="60" t="s">
        <v>69</v>
      </c>
      <c r="D69" s="30"/>
      <c r="E69" s="31"/>
      <c r="F69" s="25"/>
      <c r="G69" s="74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21"/>
      <c r="C70" s="61" t="s">
        <v>70</v>
      </c>
      <c r="D70" s="75" t="n">
        <f aca="false">D60+D55</f>
        <v>104974.1</v>
      </c>
      <c r="E70" s="76" t="n">
        <f aca="false">E60+E55</f>
        <v>9024.15994</v>
      </c>
      <c r="F70" s="77" t="n">
        <f aca="false">E70*100/D70</f>
        <v>8.5965585225308</v>
      </c>
      <c r="G70" s="51" t="n">
        <f aca="false">E70-D70</f>
        <v>-95949.94006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/>
      <c r="C71" s="22" t="s">
        <v>71</v>
      </c>
      <c r="D71" s="49" t="n">
        <f aca="false">D53+D70</f>
        <v>3725277.81</v>
      </c>
      <c r="E71" s="78" t="n">
        <f aca="false">E53+E70</f>
        <v>373786.41428</v>
      </c>
      <c r="F71" s="50" t="n">
        <f aca="false">E71*100/D71</f>
        <v>10.0337862931087</v>
      </c>
      <c r="G71" s="51" t="n">
        <f aca="false">E71-D71</f>
        <v>-3351491.39572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9"/>
      <c r="B72" s="80"/>
      <c r="C72" s="81"/>
      <c r="D72" s="82"/>
      <c r="E72" s="83"/>
      <c r="F72" s="84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79"/>
      <c r="B73" s="85"/>
      <c r="C73" s="86"/>
      <c r="D73" s="87"/>
      <c r="E73" s="88"/>
      <c r="F73" s="89"/>
      <c r="G73" s="90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79"/>
      <c r="B74" s="85"/>
      <c r="C74" s="91"/>
      <c r="D74" s="87"/>
      <c r="E74" s="88"/>
      <c r="F74" s="89"/>
      <c r="G74" s="90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4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4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4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4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5" hidden="false" customHeight="false" outlineLevel="0" collapsed="false">
      <c r="D110" s="95"/>
    </row>
    <row r="111" customFormat="false" ht="15" hidden="false" customHeight="false" outlineLevel="0" collapsed="false">
      <c r="D111" s="95"/>
    </row>
    <row r="112" customFormat="false" ht="15" hidden="false" customHeight="false" outlineLevel="0" collapsed="false">
      <c r="D112" s="95"/>
    </row>
    <row r="113" customFormat="false" ht="15" hidden="false" customHeight="false" outlineLevel="0" collapsed="false">
      <c r="D113" s="95"/>
    </row>
    <row r="114" customFormat="false" ht="15" hidden="false" customHeight="false" outlineLevel="0" collapsed="false">
      <c r="D114" s="95"/>
    </row>
    <row r="115" customFormat="false" ht="15" hidden="false" customHeight="false" outlineLevel="0" collapsed="false">
      <c r="D115" s="95"/>
    </row>
    <row r="116" customFormat="false" ht="15" hidden="false" customHeight="false" outlineLevel="0" collapsed="false">
      <c r="D116" s="95"/>
    </row>
    <row r="117" customFormat="false" ht="15" hidden="false" customHeight="false" outlineLevel="0" collapsed="false">
      <c r="D117" s="95"/>
    </row>
    <row r="118" customFormat="false" ht="15" hidden="false" customHeight="false" outlineLevel="0" collapsed="false">
      <c r="D118" s="95"/>
    </row>
    <row r="119" customFormat="false" ht="15" hidden="false" customHeight="false" outlineLevel="0" collapsed="false">
      <c r="D119" s="95"/>
    </row>
    <row r="120" customFormat="false" ht="15" hidden="false" customHeight="false" outlineLevel="0" collapsed="false">
      <c r="D120" s="95"/>
    </row>
    <row r="121" customFormat="false" ht="15" hidden="false" customHeight="false" outlineLevel="0" collapsed="false">
      <c r="D121" s="95"/>
    </row>
    <row r="122" customFormat="false" ht="15" hidden="false" customHeight="false" outlineLevel="0" collapsed="false">
      <c r="D122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25-01-06T10:23:36Z</cp:lastPrinted>
  <dcterms:modified xsi:type="dcterms:W3CDTF">2025-02-03T14:12:43Z</dcterms:modified>
  <cp:revision>0</cp:revision>
  <dc:subject/>
  <dc:title/>
</cp:coreProperties>
</file>