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25.12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402304.0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328301.91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48648.9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4563.9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789.21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25573.97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491649.06</v>
      </c>
      <c r="D19" s="14" t="n">
        <f aca="false">IF(OR(C19&lt;&gt;0),1,0)</f>
        <v>1</v>
      </c>
    </row>
    <row r="20" customFormat="false" ht="20.25" hidden="false" customHeight="false" outlineLevel="0" collapsed="false">
      <c r="A20" s="15"/>
      <c r="B20" s="18"/>
      <c r="C20" s="17" t="n">
        <v>4929.91</v>
      </c>
      <c r="D20" s="14" t="n">
        <f aca="false">IF(OR(C20&lt;&gt;0),1,0)</f>
        <v>1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46712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775.56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571.56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04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106995.58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703815.7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10962.64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24678.34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76468.03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9816.27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592853.0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03707.55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372725.63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6680.42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09739.46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403179.88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6715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396464.88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51374.14</v>
      </c>
      <c r="D76" s="14" t="n">
        <f aca="false">IF(OR(C76&lt;&gt;0),1,0)</f>
        <v>1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2856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23326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4256496.3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false" customHeight="false" outlineLevel="0" collapsed="false">
      <c r="A88" s="25" t="n">
        <v>41020604</v>
      </c>
      <c r="B88" s="12" t="s">
        <v>72</v>
      </c>
      <c r="C88" s="17" t="n">
        <v>52335.42</v>
      </c>
      <c r="D88" s="14" t="n">
        <f aca="false">IF(OR(C88&lt;&gt;0),1,0)</f>
        <v>1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4308831.72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2363881.77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99915.42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173129.56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4299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-77513.14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4</v>
      </c>
      <c r="C122" s="31" t="n">
        <v>2263966.35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5</v>
      </c>
      <c r="C123" s="17" t="n">
        <v>2263966.35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 t="n">
        <v>0</v>
      </c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 t="n">
        <v>0</v>
      </c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2363881.77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6672713.49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2-26T08:27:59Z</dcterms:modified>
  <cp:revision>0</cp:revision>
  <dc:subject/>
  <dc:title/>
</cp:coreProperties>
</file>