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3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524396.0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124894.7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1044.1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47115.1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34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21777.8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601209.1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304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580.7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087.7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93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1140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6333</v>
      </c>
      <c r="D32" s="14" t="n">
        <f aca="false">IF(OR(C32&lt;&gt;0),1,0)</f>
        <v>1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565112.8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98680.0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62413.6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5255.6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826.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4331.4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34183.0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05461.7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410.2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8230.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080.3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083.33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083.33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366432.8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01598.3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864834.4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9874.2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-5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77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1052.96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23616.4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383300.3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063335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89</v>
      </c>
      <c r="C106" s="17" t="n">
        <v>206333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6016650.3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196612.7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76051.9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206564.8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30907.7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8579.4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986.2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986.2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982.89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4" t="s">
        <v>113</v>
      </c>
      <c r="C136" s="17" t="n">
        <v>3.31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919574.6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919574.6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196612.7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7213263.1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14T07:29:30Z</dcterms:modified>
  <cp:revision>0</cp:revision>
  <dc:subject/>
  <dc:title/>
</cp:coreProperties>
</file>