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70</definedName>
    <definedName function="false" hidden="false" localSheetId="0" name="Excel_BuiltIn_Print_Area" vbProcedure="false">голові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ВИКОНАННЯ БЮДЖЕТУ Луцької міської територіальної громади (доходи)</t>
  </si>
  <si>
    <t xml:space="preserve">На 31.10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 — жовтень</t>
  </si>
  <si>
    <t xml:space="preserve">Виконано за жовт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. Д-ті з орг.та провед. Азартних ігор у залах грал.автом.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</t>
  </si>
  <si>
    <t xml:space="preserve">Субвенція на створення навчально-практичних Центрів профтехосвіти</t>
  </si>
  <si>
    <t xml:space="preserve">Субвенція на житло для учасників АТО</t>
  </si>
  <si>
    <t xml:space="preserve">Субвенція на житло для ВПО</t>
  </si>
  <si>
    <t xml:space="preserve">Субвенція для УБД на території інших держав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освіти "НУШ"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Субвенція з місц.бюдж. За рахунок залишку коштів освітньої субвенції, що утворився на початок 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65" activeCellId="0" sqref="X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64.28"/>
    <col collapsed="false" customWidth="true" hidden="false" outlineLevel="0" max="4" min="4" style="4" width="17.99"/>
    <col collapsed="false" customWidth="true" hidden="false" outlineLevel="0" max="5" min="5" style="5" width="18.85"/>
    <col collapsed="false" customWidth="true" hidden="false" outlineLevel="0" max="6" min="6" style="5" width="18.56"/>
    <col collapsed="false" customWidth="true" hidden="false" outlineLevel="0" max="7" min="7" style="5" width="15.7"/>
    <col collapsed="false" customWidth="true" hidden="false" outlineLevel="0" max="8" min="8" style="5" width="16.99"/>
    <col collapsed="false" customWidth="true" hidden="false" outlineLevel="0" max="9" min="9" style="1" width="10.56"/>
    <col collapsed="false" customWidth="true" hidden="false" outlineLevel="0" max="10" min="10" style="6" width="15.56"/>
    <col collapsed="false" customWidth="false" hidden="false" outlineLevel="0" max="11" min="11" style="6" width="9.14"/>
    <col collapsed="false" customWidth="true" hidden="false" outlineLevel="0" max="12" min="12" style="6" width="10.99"/>
    <col collapsed="false" customWidth="false" hidden="false" outlineLevel="0" max="13" min="13" style="6" width="9.14"/>
    <col collapsed="false" customWidth="true" hidden="false" outlineLevel="0" max="14" min="14" style="6" width="10.99"/>
    <col collapsed="false" customWidth="false" hidden="false" outlineLevel="0" max="21" min="15" style="6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 t="s">
        <v>2</v>
      </c>
    </row>
    <row r="4" s="21" customFormat="true" ht="66.75" hidden="false" customHeight="true" outlineLevel="0" collapsed="false">
      <c r="A4" s="12" t="s">
        <v>3</v>
      </c>
      <c r="B4" s="13"/>
      <c r="C4" s="14" t="s">
        <v>4</v>
      </c>
      <c r="D4" s="15" t="s">
        <v>5</v>
      </c>
      <c r="E4" s="16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</row>
    <row r="5" s="28" customFormat="true" ht="24.75" hidden="false" customHeight="true" outlineLevel="0" collapsed="false">
      <c r="A5" s="22" t="n">
        <v>1</v>
      </c>
      <c r="B5" s="23" t="n">
        <v>2</v>
      </c>
      <c r="C5" s="22" t="n">
        <v>3</v>
      </c>
      <c r="D5" s="24" t="n">
        <v>4</v>
      </c>
      <c r="E5" s="24" t="n">
        <v>5</v>
      </c>
      <c r="F5" s="24" t="n">
        <v>5</v>
      </c>
      <c r="G5" s="24" t="n">
        <v>6</v>
      </c>
      <c r="H5" s="24" t="n">
        <v>7</v>
      </c>
      <c r="I5" s="25" t="n">
        <v>8</v>
      </c>
      <c r="J5" s="26" t="n">
        <v>9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38" customFormat="true" ht="20.25" hidden="false" customHeight="true" outlineLevel="0" collapsed="false">
      <c r="A6" s="29" t="n">
        <v>1</v>
      </c>
      <c r="B6" s="30"/>
      <c r="C6" s="31" t="s">
        <v>12</v>
      </c>
      <c r="D6" s="32"/>
      <c r="E6" s="33"/>
      <c r="F6" s="34"/>
      <c r="G6" s="33"/>
      <c r="H6" s="33"/>
      <c r="I6" s="35"/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s="38" customFormat="true" ht="24.95" hidden="false" customHeight="true" outlineLevel="0" collapsed="false">
      <c r="A7" s="39" t="n">
        <f aca="false">A6+1</f>
        <v>2</v>
      </c>
      <c r="B7" s="40" t="n">
        <v>11010000</v>
      </c>
      <c r="C7" s="41" t="s">
        <v>13</v>
      </c>
      <c r="D7" s="42" t="n">
        <v>1968940</v>
      </c>
      <c r="E7" s="42" t="n">
        <v>1968940</v>
      </c>
      <c r="F7" s="43" t="n">
        <v>1613395</v>
      </c>
      <c r="G7" s="44" t="n">
        <v>166736.21644</v>
      </c>
      <c r="H7" s="44" t="n">
        <v>1569441.4322</v>
      </c>
      <c r="I7" s="45" t="n">
        <f aca="false">H7*100/F7</f>
        <v>97.275709432594</v>
      </c>
      <c r="J7" s="46" t="n">
        <f aca="false">H7-F7</f>
        <v>-43953.5678000001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s="38" customFormat="true" ht="24.95" hidden="false" customHeight="true" outlineLevel="0" collapsed="false">
      <c r="A8" s="39" t="n">
        <f aca="false">A7+1</f>
        <v>3</v>
      </c>
      <c r="B8" s="40" t="n">
        <v>11020200</v>
      </c>
      <c r="C8" s="41" t="s">
        <v>14</v>
      </c>
      <c r="D8" s="42" t="n">
        <v>679.8</v>
      </c>
      <c r="E8" s="42" t="n">
        <v>679.8</v>
      </c>
      <c r="F8" s="43" t="n">
        <v>564.8</v>
      </c>
      <c r="G8" s="44" t="n">
        <v>37.31363</v>
      </c>
      <c r="H8" s="44" t="n">
        <v>6447.48062</v>
      </c>
      <c r="I8" s="45" t="n">
        <f aca="false">H8*100/F8</f>
        <v>1141.55110127479</v>
      </c>
      <c r="J8" s="46" t="n">
        <f aca="false">H8-F8</f>
        <v>5882.68062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24.95" hidden="false" customHeight="true" outlineLevel="0" collapsed="false">
      <c r="A9" s="39" t="n">
        <f aca="false">A8+1</f>
        <v>4</v>
      </c>
      <c r="B9" s="40" t="n">
        <v>13000000</v>
      </c>
      <c r="C9" s="47" t="s">
        <v>15</v>
      </c>
      <c r="D9" s="42" t="n">
        <v>1540</v>
      </c>
      <c r="E9" s="42" t="n">
        <v>1540</v>
      </c>
      <c r="F9" s="43" t="n">
        <v>1127</v>
      </c>
      <c r="G9" s="48" t="n">
        <f aca="false">0.89715</f>
        <v>0.89715</v>
      </c>
      <c r="H9" s="48" t="n">
        <f aca="false">22.25126+983.40434+135.43974</f>
        <v>1141.09534</v>
      </c>
      <c r="I9" s="45" t="n">
        <f aca="false">H9*100/F9</f>
        <v>101.250695652174</v>
      </c>
      <c r="J9" s="46" t="n">
        <f aca="false">H9-F9</f>
        <v>14.0953400000001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38" customFormat="true" ht="24.95" hidden="false" customHeight="true" outlineLevel="0" collapsed="false">
      <c r="A10" s="39" t="n">
        <f aca="false">A9+1</f>
        <v>5</v>
      </c>
      <c r="B10" s="40" t="n">
        <v>14000000</v>
      </c>
      <c r="C10" s="49" t="s">
        <v>16</v>
      </c>
      <c r="D10" s="42" t="n">
        <v>66200</v>
      </c>
      <c r="E10" s="42" t="n">
        <v>66200</v>
      </c>
      <c r="F10" s="43" t="n">
        <v>54800</v>
      </c>
      <c r="G10" s="48" t="n">
        <f aca="false">1406.95314+8797.72764</f>
        <v>10204.68078</v>
      </c>
      <c r="H10" s="48" t="n">
        <f aca="false">10514.73244+66540.19275</f>
        <v>77054.92519</v>
      </c>
      <c r="I10" s="45" t="n">
        <f aca="false">H10*100/F10</f>
        <v>140.611177354015</v>
      </c>
      <c r="J10" s="46" t="n">
        <f aca="false">H10-F10</f>
        <v>22254.92519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s="38" customFormat="true" ht="24.95" hidden="false" customHeight="true" outlineLevel="0" collapsed="false">
      <c r="A11" s="39" t="n">
        <f aca="false">A10+1</f>
        <v>6</v>
      </c>
      <c r="B11" s="50" t="n">
        <v>14040100</v>
      </c>
      <c r="C11" s="49" t="s">
        <v>17</v>
      </c>
      <c r="D11" s="42" t="n">
        <v>100000</v>
      </c>
      <c r="E11" s="42" t="n">
        <v>100000</v>
      </c>
      <c r="F11" s="43" t="n">
        <v>83000</v>
      </c>
      <c r="G11" s="48" t="n">
        <v>8041.7646</v>
      </c>
      <c r="H11" s="48" t="n">
        <v>60996.75072</v>
      </c>
      <c r="I11" s="45" t="n">
        <f aca="false">H11*100/F11</f>
        <v>73.4900611084337</v>
      </c>
      <c r="J11" s="46" t="n">
        <f aca="false">H11-F11</f>
        <v>-22003.24928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38" customFormat="true" ht="38.25" hidden="false" customHeight="true" outlineLevel="0" collapsed="false">
      <c r="A12" s="39" t="n">
        <f aca="false">A11+1</f>
        <v>7</v>
      </c>
      <c r="B12" s="50" t="n">
        <v>14040200</v>
      </c>
      <c r="C12" s="51" t="s">
        <v>18</v>
      </c>
      <c r="D12" s="42" t="n">
        <v>67500</v>
      </c>
      <c r="E12" s="42" t="n">
        <v>67500</v>
      </c>
      <c r="F12" s="43" t="n">
        <v>56300</v>
      </c>
      <c r="G12" s="48" t="n">
        <v>6903.26185</v>
      </c>
      <c r="H12" s="48" t="n">
        <v>64298.41082</v>
      </c>
      <c r="I12" s="45" t="n">
        <f aca="false">H12*100/F12</f>
        <v>114.206768774423</v>
      </c>
      <c r="J12" s="46" t="n">
        <f aca="false">H12-F12</f>
        <v>7998.41082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s="38" customFormat="true" ht="24.95" hidden="false" customHeight="true" outlineLevel="0" collapsed="false">
      <c r="A13" s="39" t="n">
        <f aca="false">A12+1</f>
        <v>8</v>
      </c>
      <c r="B13" s="40" t="n">
        <v>18000000</v>
      </c>
      <c r="C13" s="49" t="s">
        <v>19</v>
      </c>
      <c r="D13" s="42" t="n">
        <f aca="false">D14+D19+D20+D21</f>
        <v>742972.9</v>
      </c>
      <c r="E13" s="42" t="n">
        <f aca="false">E14+E19+E20+E21</f>
        <v>758372.9</v>
      </c>
      <c r="F13" s="52" t="n">
        <f aca="false">F14+F19+F20+F21</f>
        <v>637132</v>
      </c>
      <c r="G13" s="52" t="n">
        <f aca="false">G14+G19+G20+G21</f>
        <v>85196.95651</v>
      </c>
      <c r="H13" s="52" t="n">
        <f aca="false">H14+H19+H20+H21</f>
        <v>677380.47307</v>
      </c>
      <c r="I13" s="45" t="n">
        <f aca="false">H13*100/F13</f>
        <v>106.317132567506</v>
      </c>
      <c r="J13" s="46" t="n">
        <f aca="false">H13-F13</f>
        <v>40248.4730700001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38" customFormat="true" ht="24.95" hidden="false" customHeight="true" outlineLevel="0" collapsed="false">
      <c r="A14" s="39" t="n">
        <f aca="false">A13+1</f>
        <v>9</v>
      </c>
      <c r="B14" s="53" t="n">
        <v>18010000</v>
      </c>
      <c r="C14" s="54" t="s">
        <v>20</v>
      </c>
      <c r="D14" s="42" t="n">
        <f aca="false">D15+D16+D17+D18</f>
        <v>244180</v>
      </c>
      <c r="E14" s="42" t="n">
        <f aca="false">E15+E16+E17+E18</f>
        <v>244180</v>
      </c>
      <c r="F14" s="52" t="n">
        <f aca="false">F15+F16+F17+F18</f>
        <v>209950</v>
      </c>
      <c r="G14" s="52" t="n">
        <f aca="false">G15+G16+G17+G18</f>
        <v>29998.76126</v>
      </c>
      <c r="H14" s="52" t="n">
        <f aca="false">H15+H16+H17+H18</f>
        <v>229657.50581</v>
      </c>
      <c r="I14" s="45" t="n">
        <f aca="false">H14*100/F14</f>
        <v>109.386761519409</v>
      </c>
      <c r="J14" s="46" t="n">
        <f aca="false">H14-F14</f>
        <v>19707.50581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38" customFormat="true" ht="24.95" hidden="false" customHeight="true" outlineLevel="0" collapsed="false">
      <c r="A15" s="39" t="n">
        <f aca="false">A14+1</f>
        <v>10</v>
      </c>
      <c r="B15" s="40"/>
      <c r="C15" s="54" t="s">
        <v>21</v>
      </c>
      <c r="D15" s="42" t="n">
        <v>11750</v>
      </c>
      <c r="E15" s="42" t="n">
        <v>11750</v>
      </c>
      <c r="F15" s="43" t="n">
        <v>11270</v>
      </c>
      <c r="G15" s="44" t="n">
        <f aca="false">59.3852+2604.18934</f>
        <v>2663.57454</v>
      </c>
      <c r="H15" s="44" t="n">
        <f aca="false">350.39823+18816.77661</f>
        <v>19167.17484</v>
      </c>
      <c r="I15" s="45" t="n">
        <f aca="false">H15*100/F15</f>
        <v>170.072536291038</v>
      </c>
      <c r="J15" s="46" t="n">
        <f aca="false">H15-F15</f>
        <v>7897.17484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38" customFormat="true" ht="24.95" hidden="false" customHeight="true" outlineLevel="0" collapsed="false">
      <c r="A16" s="39" t="n">
        <f aca="false">A15+1</f>
        <v>11</v>
      </c>
      <c r="B16" s="40"/>
      <c r="C16" s="54" t="s">
        <v>22</v>
      </c>
      <c r="D16" s="42" t="n">
        <v>62830</v>
      </c>
      <c r="E16" s="42" t="n">
        <v>62830</v>
      </c>
      <c r="F16" s="43" t="n">
        <v>58545</v>
      </c>
      <c r="G16" s="44" t="n">
        <f aca="false">2509.0469+9921.23865</f>
        <v>12430.28555</v>
      </c>
      <c r="H16" s="44" t="n">
        <f aca="false">18027.09768+45901.1444</f>
        <v>63928.24208</v>
      </c>
      <c r="I16" s="45" t="n">
        <f aca="false">H16*100/F16</f>
        <v>109.195050098215</v>
      </c>
      <c r="J16" s="46" t="n">
        <f aca="false">H16-F16</f>
        <v>5383.24208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38" customFormat="true" ht="24.95" hidden="false" customHeight="true" outlineLevel="0" collapsed="false">
      <c r="A17" s="39" t="n">
        <f aca="false">A16+1</f>
        <v>12</v>
      </c>
      <c r="B17" s="40"/>
      <c r="C17" s="55" t="s">
        <v>23</v>
      </c>
      <c r="D17" s="56" t="n">
        <v>168700</v>
      </c>
      <c r="E17" s="56" t="n">
        <v>168700</v>
      </c>
      <c r="F17" s="43" t="n">
        <v>139270</v>
      </c>
      <c r="G17" s="44" t="n">
        <v>14669.45784</v>
      </c>
      <c r="H17" s="44" t="n">
        <v>145237.67564</v>
      </c>
      <c r="I17" s="45" t="n">
        <f aca="false">H17*100/F17</f>
        <v>104.284968507216</v>
      </c>
      <c r="J17" s="46" t="n">
        <f aca="false">H17-F17</f>
        <v>5967.67564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38" customFormat="true" ht="24.95" hidden="false" customHeight="true" outlineLevel="0" collapsed="false">
      <c r="A18" s="39" t="n">
        <f aca="false">A17+1</f>
        <v>13</v>
      </c>
      <c r="B18" s="40"/>
      <c r="C18" s="55" t="s">
        <v>24</v>
      </c>
      <c r="D18" s="42" t="n">
        <v>900</v>
      </c>
      <c r="E18" s="42" t="n">
        <v>900</v>
      </c>
      <c r="F18" s="43" t="n">
        <v>865</v>
      </c>
      <c r="G18" s="44" t="n">
        <v>235.44333</v>
      </c>
      <c r="H18" s="44" t="n">
        <v>1324.41325</v>
      </c>
      <c r="I18" s="45" t="n">
        <f aca="false">H18*100/F18</f>
        <v>153.111358381503</v>
      </c>
      <c r="J18" s="46" t="n">
        <f aca="false">H18-F18</f>
        <v>459.41325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s="38" customFormat="true" ht="24.95" hidden="false" customHeight="true" outlineLevel="0" collapsed="false">
      <c r="A19" s="39" t="n">
        <f aca="false">A18+1</f>
        <v>14</v>
      </c>
      <c r="B19" s="53" t="n">
        <v>18020000</v>
      </c>
      <c r="C19" s="55" t="s">
        <v>25</v>
      </c>
      <c r="D19" s="42" t="n">
        <v>450</v>
      </c>
      <c r="E19" s="42" t="n">
        <v>450</v>
      </c>
      <c r="F19" s="43" t="n">
        <v>370</v>
      </c>
      <c r="G19" s="44" t="n">
        <v>31.1</v>
      </c>
      <c r="H19" s="44" t="n">
        <v>289.1</v>
      </c>
      <c r="I19" s="45" t="n">
        <f aca="false">H19*100/F19</f>
        <v>78.1351351351351</v>
      </c>
      <c r="J19" s="46" t="n">
        <f aca="false">H19-F19</f>
        <v>-80.9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38" customFormat="true" ht="24.95" hidden="false" customHeight="true" outlineLevel="0" collapsed="false">
      <c r="A20" s="39" t="n">
        <f aca="false">A19+1</f>
        <v>15</v>
      </c>
      <c r="B20" s="53" t="n">
        <v>18030000</v>
      </c>
      <c r="C20" s="55" t="s">
        <v>26</v>
      </c>
      <c r="D20" s="42" t="n">
        <v>1700</v>
      </c>
      <c r="E20" s="42" t="n">
        <v>1700</v>
      </c>
      <c r="F20" s="43" t="n">
        <v>1457</v>
      </c>
      <c r="G20" s="44" t="n">
        <v>258.65951</v>
      </c>
      <c r="H20" s="44" t="n">
        <v>1577.56598</v>
      </c>
      <c r="I20" s="45" t="n">
        <f aca="false">H20*100/F20</f>
        <v>108.274947151682</v>
      </c>
      <c r="J20" s="46" t="n">
        <f aca="false">H20-F20</f>
        <v>120.56598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s="38" customFormat="true" ht="24.95" hidden="false" customHeight="true" outlineLevel="0" collapsed="false">
      <c r="A21" s="39" t="n">
        <f aca="false">A20+1</f>
        <v>16</v>
      </c>
      <c r="B21" s="53" t="n">
        <v>18050000</v>
      </c>
      <c r="C21" s="55" t="s">
        <v>27</v>
      </c>
      <c r="D21" s="42" t="n">
        <v>496642.9</v>
      </c>
      <c r="E21" s="42" t="n">
        <v>512042.9</v>
      </c>
      <c r="F21" s="43" t="n">
        <v>425355</v>
      </c>
      <c r="G21" s="44" t="n">
        <v>54908.43574</v>
      </c>
      <c r="H21" s="44" t="n">
        <v>445856.30128</v>
      </c>
      <c r="I21" s="45" t="n">
        <f aca="false">H21*100/F21</f>
        <v>104.819809636656</v>
      </c>
      <c r="J21" s="46" t="n">
        <f aca="false">H21-F21</f>
        <v>20501.30128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s="38" customFormat="true" ht="24.95" hidden="false" customHeight="true" outlineLevel="0" collapsed="false">
      <c r="A22" s="39" t="n">
        <f aca="false">A21+1</f>
        <v>17</v>
      </c>
      <c r="B22" s="40" t="n">
        <v>21010300</v>
      </c>
      <c r="C22" s="57" t="s">
        <v>28</v>
      </c>
      <c r="D22" s="42" t="n">
        <v>602</v>
      </c>
      <c r="E22" s="42" t="n">
        <v>602</v>
      </c>
      <c r="F22" s="43" t="n">
        <v>510</v>
      </c>
      <c r="G22" s="44" t="n">
        <v>105.94674</v>
      </c>
      <c r="H22" s="44" t="n">
        <v>559.98089</v>
      </c>
      <c r="I22" s="45" t="n">
        <f aca="false">H22*100/F22</f>
        <v>109.800174509804</v>
      </c>
      <c r="J22" s="46" t="n">
        <f aca="false">H22-F22</f>
        <v>49.98089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38" customFormat="true" ht="24.95" hidden="false" customHeight="true" outlineLevel="0" collapsed="false">
      <c r="A23" s="39" t="n">
        <f aca="false">A22+1</f>
        <v>18</v>
      </c>
      <c r="B23" s="40" t="n">
        <v>21080000</v>
      </c>
      <c r="C23" s="57" t="s">
        <v>29</v>
      </c>
      <c r="D23" s="58" t="n">
        <v>13000</v>
      </c>
      <c r="E23" s="58" t="n">
        <v>13000</v>
      </c>
      <c r="F23" s="43" t="n">
        <v>10910</v>
      </c>
      <c r="G23" s="44" t="n">
        <f aca="false">84.79524+3177.55414+146.79684</f>
        <v>3409.14622</v>
      </c>
      <c r="H23" s="44" t="n">
        <f aca="false">479.75633+18317.18457+2411.26009</f>
        <v>21208.20099</v>
      </c>
      <c r="I23" s="45" t="n">
        <f aca="false">H23*100/F23</f>
        <v>194.392309715857</v>
      </c>
      <c r="J23" s="46" t="n">
        <f aca="false">H23-F23</f>
        <v>10298.20099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s="38" customFormat="true" ht="39" hidden="false" customHeight="false" outlineLevel="0" collapsed="false">
      <c r="A24" s="39" t="n">
        <f aca="false">A23+1</f>
        <v>19</v>
      </c>
      <c r="B24" s="40" t="n">
        <v>22010300</v>
      </c>
      <c r="C24" s="59" t="s">
        <v>30</v>
      </c>
      <c r="D24" s="58" t="n">
        <v>1000</v>
      </c>
      <c r="E24" s="58" t="n">
        <v>1000</v>
      </c>
      <c r="F24" s="43" t="n">
        <v>825</v>
      </c>
      <c r="G24" s="44" t="n">
        <v>71.404</v>
      </c>
      <c r="H24" s="44" t="n">
        <v>854.172</v>
      </c>
      <c r="I24" s="45" t="n">
        <f aca="false">H24*100/F24</f>
        <v>103.536</v>
      </c>
      <c r="J24" s="46" t="n">
        <f aca="false">H24-F24</f>
        <v>29.172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s="38" customFormat="true" ht="24.95" hidden="false" customHeight="true" outlineLevel="0" collapsed="false">
      <c r="A25" s="39" t="n">
        <f aca="false">A24+1</f>
        <v>20</v>
      </c>
      <c r="B25" s="40" t="n">
        <v>22012500</v>
      </c>
      <c r="C25" s="57" t="s">
        <v>31</v>
      </c>
      <c r="D25" s="60" t="n">
        <v>20500</v>
      </c>
      <c r="E25" s="60" t="n">
        <v>20500</v>
      </c>
      <c r="F25" s="43" t="n">
        <v>17150</v>
      </c>
      <c r="G25" s="44" t="n">
        <v>1158.1964</v>
      </c>
      <c r="H25" s="44" t="n">
        <v>13792.01826</v>
      </c>
      <c r="I25" s="45" t="n">
        <f aca="false">H25*100/F25</f>
        <v>80.4199315451895</v>
      </c>
      <c r="J25" s="46" t="n">
        <f aca="false">H25-F25</f>
        <v>-3357.98174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s="38" customFormat="true" ht="39" hidden="false" customHeight="true" outlineLevel="0" collapsed="false">
      <c r="A26" s="39" t="n">
        <f aca="false">A25+1</f>
        <v>21</v>
      </c>
      <c r="B26" s="40" t="n">
        <v>22012600</v>
      </c>
      <c r="C26" s="59" t="s">
        <v>32</v>
      </c>
      <c r="D26" s="60" t="n">
        <v>1200</v>
      </c>
      <c r="E26" s="60" t="n">
        <v>1200</v>
      </c>
      <c r="F26" s="43" t="n">
        <v>1000</v>
      </c>
      <c r="G26" s="44" t="n">
        <v>78.38542</v>
      </c>
      <c r="H26" s="44" t="n">
        <v>804.74455</v>
      </c>
      <c r="I26" s="45" t="n">
        <f aca="false">H26*100/F26</f>
        <v>80.474455</v>
      </c>
      <c r="J26" s="46" t="n">
        <f aca="false">H26-F26</f>
        <v>-195.25545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38" customFormat="true" ht="39" hidden="false" customHeight="false" outlineLevel="0" collapsed="false">
      <c r="A27" s="39" t="n">
        <f aca="false">A26+1</f>
        <v>22</v>
      </c>
      <c r="B27" s="40" t="n">
        <v>22012900</v>
      </c>
      <c r="C27" s="61" t="s">
        <v>33</v>
      </c>
      <c r="D27" s="60" t="n">
        <v>20</v>
      </c>
      <c r="E27" s="60" t="n">
        <v>20</v>
      </c>
      <c r="F27" s="43" t="n">
        <v>17.5</v>
      </c>
      <c r="G27" s="44"/>
      <c r="H27" s="44" t="n">
        <v>23.95</v>
      </c>
      <c r="I27" s="45" t="n">
        <f aca="false">H27*100/F27</f>
        <v>136.857142857143</v>
      </c>
      <c r="J27" s="46" t="n">
        <f aca="false">H27-F27</f>
        <v>6.45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38" customFormat="true" ht="24.95" hidden="false" customHeight="true" outlineLevel="0" collapsed="false">
      <c r="A28" s="39" t="n">
        <f aca="false">A27+1</f>
        <v>23</v>
      </c>
      <c r="B28" s="40" t="n">
        <v>22080400</v>
      </c>
      <c r="C28" s="49" t="s">
        <v>34</v>
      </c>
      <c r="D28" s="56" t="n">
        <v>5500</v>
      </c>
      <c r="E28" s="56" t="n">
        <v>5500</v>
      </c>
      <c r="F28" s="43" t="n">
        <v>4580</v>
      </c>
      <c r="G28" s="44" t="n">
        <v>833.37918</v>
      </c>
      <c r="H28" s="44" t="n">
        <v>6833.74464</v>
      </c>
      <c r="I28" s="45" t="n">
        <f aca="false">H28*100/F28</f>
        <v>149.208398253275</v>
      </c>
      <c r="J28" s="46" t="n">
        <f aca="false">H28-F28</f>
        <v>2253.74464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38" customFormat="true" ht="41.25" hidden="false" customHeight="true" outlineLevel="0" collapsed="false">
      <c r="A29" s="39" t="n">
        <f aca="false">A28+1</f>
        <v>24</v>
      </c>
      <c r="B29" s="40" t="n">
        <v>22020400</v>
      </c>
      <c r="C29" s="49" t="s">
        <v>35</v>
      </c>
      <c r="D29" s="56"/>
      <c r="E29" s="56"/>
      <c r="F29" s="43"/>
      <c r="G29" s="44" t="n">
        <v>5325</v>
      </c>
      <c r="H29" s="44" t="n">
        <v>8860.71428</v>
      </c>
      <c r="I29" s="45"/>
      <c r="J29" s="46" t="n">
        <f aca="false">H29-F29</f>
        <v>8860.71428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38" customFormat="true" ht="24.95" hidden="false" customHeight="true" outlineLevel="0" collapsed="false">
      <c r="A30" s="39" t="n">
        <f aca="false">A29+1</f>
        <v>25</v>
      </c>
      <c r="B30" s="40" t="n">
        <v>22090000</v>
      </c>
      <c r="C30" s="41" t="s">
        <v>36</v>
      </c>
      <c r="D30" s="56" t="n">
        <v>750</v>
      </c>
      <c r="E30" s="56" t="n">
        <v>750</v>
      </c>
      <c r="F30" s="43" t="n">
        <v>625</v>
      </c>
      <c r="G30" s="44" t="n">
        <v>94.84765</v>
      </c>
      <c r="H30" s="44" t="n">
        <v>775.7802</v>
      </c>
      <c r="I30" s="45" t="n">
        <f aca="false">H30*100/F30</f>
        <v>124.124832</v>
      </c>
      <c r="J30" s="46" t="n">
        <f aca="false">H30-F30</f>
        <v>150.7802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s="38" customFormat="true" ht="24.75" hidden="false" customHeight="true" outlineLevel="0" collapsed="false">
      <c r="A31" s="39" t="n">
        <f aca="false">A30+1</f>
        <v>26</v>
      </c>
      <c r="B31" s="40" t="n">
        <v>24060300</v>
      </c>
      <c r="C31" s="41" t="s">
        <v>37</v>
      </c>
      <c r="D31" s="56" t="n">
        <v>21500</v>
      </c>
      <c r="E31" s="56" t="n">
        <v>21500</v>
      </c>
      <c r="F31" s="43" t="n">
        <v>17500</v>
      </c>
      <c r="G31" s="44" t="n">
        <v>1983.50116</v>
      </c>
      <c r="H31" s="44" t="n">
        <v>23524.97784</v>
      </c>
      <c r="I31" s="45" t="n">
        <f aca="false">H31*100/F31</f>
        <v>134.4284448</v>
      </c>
      <c r="J31" s="46" t="n">
        <f aca="false">H31-F31</f>
        <v>6024.97784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s="38" customFormat="true" ht="24.95" hidden="false" customHeight="true" outlineLevel="0" collapsed="false">
      <c r="A32" s="39" t="n">
        <f aca="false">A31+1</f>
        <v>27</v>
      </c>
      <c r="B32" s="40" t="n">
        <v>31010200</v>
      </c>
      <c r="C32" s="41" t="s">
        <v>38</v>
      </c>
      <c r="D32" s="56"/>
      <c r="E32" s="56"/>
      <c r="F32" s="43"/>
      <c r="G32" s="44" t="n">
        <v>1</v>
      </c>
      <c r="H32" s="44" t="n">
        <v>18.2</v>
      </c>
      <c r="I32" s="45"/>
      <c r="J32" s="46" t="n">
        <f aca="false">H32-F32</f>
        <v>18.2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38" customFormat="true" ht="24.95" hidden="false" customHeight="true" outlineLevel="0" collapsed="false">
      <c r="A33" s="39" t="n">
        <f aca="false">A32+1</f>
        <v>28</v>
      </c>
      <c r="B33" s="40" t="n">
        <v>22130002</v>
      </c>
      <c r="C33" s="41" t="s">
        <v>39</v>
      </c>
      <c r="D33" s="56"/>
      <c r="E33" s="56"/>
      <c r="F33" s="43"/>
      <c r="G33" s="44" t="n">
        <v>0</v>
      </c>
      <c r="H33" s="44" t="n">
        <v>0.1778</v>
      </c>
      <c r="I33" s="45"/>
      <c r="J33" s="46" t="n">
        <f aca="false">H33-F33</f>
        <v>0.1778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s="38" customFormat="true" ht="39" hidden="false" customHeight="false" outlineLevel="0" collapsed="false">
      <c r="A34" s="39" t="n">
        <f aca="false">A33+1</f>
        <v>29</v>
      </c>
      <c r="B34" s="40"/>
      <c r="C34" s="62" t="s">
        <v>40</v>
      </c>
      <c r="D34" s="63" t="n">
        <f aca="false">D7+D8+D9+D10+D11+D12+D13+D22+D23+D24+D25+D26+D27+D28+D29+D30+D31+D32+D33</f>
        <v>3011904.7</v>
      </c>
      <c r="E34" s="63" t="n">
        <f aca="false">E7+E8+E9+E10+E11+E12+E13+E22+E23+E24+E25+E26+E27+E28+E29+E30+E31+E32+E33</f>
        <v>3027304.7</v>
      </c>
      <c r="F34" s="63" t="n">
        <f aca="false">F7+F8+F9+F10+F11+F12+F13+F22+F23+F24+F25+F26+F27+F28+F29+F30+F31+F32+F33</f>
        <v>2499436.3</v>
      </c>
      <c r="G34" s="63" t="n">
        <f aca="false">G7+G8+G9+G10+G11+G12+G13+G22+G23+G24+G25+G26+G27+G28+G29+G30+G31+G32+G33</f>
        <v>290181.89773</v>
      </c>
      <c r="H34" s="63" t="n">
        <f aca="false">H7+H8+H9+H10+H11+H12+H13+H22+H23+H24+H25+H26+H27+H28+H29+H30+H31+H32+H33</f>
        <v>2534017.22941</v>
      </c>
      <c r="I34" s="64" t="n">
        <f aca="false">H34*100/F34</f>
        <v>101.38354913906</v>
      </c>
      <c r="J34" s="65" t="n">
        <f aca="false">H34-F34</f>
        <v>34580.9294099999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s="38" customFormat="true" ht="14.25" hidden="false" customHeight="true" outlineLevel="0" collapsed="false">
      <c r="A35" s="39" t="n">
        <f aca="false">A34+1</f>
        <v>30</v>
      </c>
      <c r="B35" s="40"/>
      <c r="C35" s="62"/>
      <c r="D35" s="63"/>
      <c r="E35" s="63"/>
      <c r="F35" s="66"/>
      <c r="G35" s="66"/>
      <c r="H35" s="66"/>
      <c r="I35" s="64"/>
      <c r="J35" s="65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s="38" customFormat="true" ht="24.75" hidden="false" customHeight="true" outlineLevel="0" collapsed="false">
      <c r="A36" s="39" t="n">
        <f aca="false">A35+1</f>
        <v>31</v>
      </c>
      <c r="B36" s="67" t="n">
        <v>41040400</v>
      </c>
      <c r="C36" s="62" t="s">
        <v>41</v>
      </c>
      <c r="D36" s="63"/>
      <c r="E36" s="63" t="n">
        <v>262.48198</v>
      </c>
      <c r="F36" s="66" t="n">
        <v>262.48198</v>
      </c>
      <c r="G36" s="66" t="n">
        <v>15.94304</v>
      </c>
      <c r="H36" s="66" t="n">
        <v>278.4</v>
      </c>
      <c r="I36" s="64" t="n">
        <f aca="false">H36*100/F36</f>
        <v>106.064423927311</v>
      </c>
      <c r="J36" s="65" t="n">
        <f aca="false">H36-F36</f>
        <v>15.91802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s="38" customFormat="true" ht="24.95" hidden="false" customHeight="true" outlineLevel="0" collapsed="false">
      <c r="A37" s="39" t="n">
        <f aca="false">A36+1</f>
        <v>32</v>
      </c>
      <c r="B37" s="68" t="n">
        <v>41000000</v>
      </c>
      <c r="C37" s="69" t="s">
        <v>42</v>
      </c>
      <c r="D37" s="63" t="n">
        <f aca="false">SUM(D39:D48)</f>
        <v>624577.4</v>
      </c>
      <c r="E37" s="63" t="n">
        <f aca="false">SUM(E39:E48)</f>
        <v>733675.893</v>
      </c>
      <c r="F37" s="63" t="n">
        <f aca="false">SUM(F39:F48)</f>
        <v>621131.39</v>
      </c>
      <c r="G37" s="63" t="n">
        <f aca="false">SUM(G38:G48)</f>
        <v>72261.51298</v>
      </c>
      <c r="H37" s="63" t="n">
        <f aca="false">SUM(H38:H48)</f>
        <v>617863.55769</v>
      </c>
      <c r="I37" s="64" t="n">
        <f aca="false">H37*100/F37</f>
        <v>99.4738903293875</v>
      </c>
      <c r="J37" s="65" t="n">
        <f aca="false">H37-F37</f>
        <v>-3267.83230999997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38" customFormat="true" ht="78" hidden="false" customHeight="false" outlineLevel="0" collapsed="false">
      <c r="A38" s="39" t="n">
        <f aca="false">A37+1</f>
        <v>33</v>
      </c>
      <c r="B38" s="70" t="n">
        <v>41033300</v>
      </c>
      <c r="C38" s="71" t="s">
        <v>43</v>
      </c>
      <c r="D38" s="63"/>
      <c r="E38" s="63"/>
      <c r="F38" s="66"/>
      <c r="G38" s="72" t="n">
        <v>8090.6</v>
      </c>
      <c r="H38" s="73" t="n">
        <v>8090.6</v>
      </c>
      <c r="I38" s="64"/>
      <c r="J38" s="65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s="38" customFormat="true" ht="24.95" hidden="false" customHeight="true" outlineLevel="0" collapsed="false">
      <c r="A39" s="39" t="n">
        <f aca="false">A38+1</f>
        <v>34</v>
      </c>
      <c r="B39" s="40" t="n">
        <v>41033900</v>
      </c>
      <c r="C39" s="57" t="s">
        <v>44</v>
      </c>
      <c r="D39" s="56" t="n">
        <v>624577.4</v>
      </c>
      <c r="E39" s="56" t="n">
        <v>624577.4</v>
      </c>
      <c r="F39" s="74" t="n">
        <v>513747.2</v>
      </c>
      <c r="G39" s="44" t="n">
        <v>55438.8</v>
      </c>
      <c r="H39" s="75" t="n">
        <v>513747.2</v>
      </c>
      <c r="I39" s="45" t="n">
        <f aca="false">H39*100/F39</f>
        <v>100</v>
      </c>
      <c r="J39" s="46" t="n">
        <f aca="false">H39-F39</f>
        <v>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s="38" customFormat="true" ht="43.5" hidden="false" customHeight="true" outlineLevel="0" collapsed="false">
      <c r="A40" s="39" t="n">
        <f aca="false">A39+1</f>
        <v>35</v>
      </c>
      <c r="B40" s="40" t="n">
        <v>41033800</v>
      </c>
      <c r="C40" s="57" t="s">
        <v>45</v>
      </c>
      <c r="D40" s="56"/>
      <c r="E40" s="56" t="n">
        <v>12843.9</v>
      </c>
      <c r="F40" s="74" t="n">
        <v>12843.9</v>
      </c>
      <c r="G40" s="44" t="n">
        <v>139.7</v>
      </c>
      <c r="H40" s="75" t="n">
        <v>12843.9</v>
      </c>
      <c r="I40" s="45" t="n">
        <f aca="false">H40*100/F40</f>
        <v>100</v>
      </c>
      <c r="J40" s="46" t="n">
        <f aca="false">H40-F40</f>
        <v>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s="38" customFormat="true" ht="24.75" hidden="false" customHeight="true" outlineLevel="0" collapsed="false">
      <c r="A41" s="39" t="n">
        <f aca="false">A40+1</f>
        <v>36</v>
      </c>
      <c r="B41" s="40" t="n">
        <v>41050400</v>
      </c>
      <c r="C41" s="57" t="s">
        <v>46</v>
      </c>
      <c r="D41" s="56"/>
      <c r="E41" s="56" t="n">
        <v>34463.43</v>
      </c>
      <c r="F41" s="74" t="n">
        <v>34463.43</v>
      </c>
      <c r="G41" s="44"/>
      <c r="H41" s="75" t="n">
        <v>34463.43</v>
      </c>
      <c r="I41" s="45" t="n">
        <f aca="false">H41*100/F41</f>
        <v>100</v>
      </c>
      <c r="J41" s="46" t="n">
        <f aca="false">H41-F41</f>
        <v>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s="38" customFormat="true" ht="24.75" hidden="false" customHeight="true" outlineLevel="0" collapsed="false">
      <c r="A42" s="39" t="n">
        <f aca="false">A41+1</f>
        <v>37</v>
      </c>
      <c r="B42" s="40" t="n">
        <v>41050500</v>
      </c>
      <c r="C42" s="57" t="s">
        <v>47</v>
      </c>
      <c r="D42" s="56"/>
      <c r="E42" s="56" t="n">
        <v>6130.96</v>
      </c>
      <c r="F42" s="74" t="n">
        <v>6130.96</v>
      </c>
      <c r="G42" s="44"/>
      <c r="H42" s="75" t="n">
        <v>6130.96</v>
      </c>
      <c r="I42" s="45" t="n">
        <f aca="false">H42*100/F42</f>
        <v>100</v>
      </c>
      <c r="J42" s="46" t="n">
        <f aca="false">H42-F42</f>
        <v>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s="38" customFormat="true" ht="24.75" hidden="false" customHeight="true" outlineLevel="0" collapsed="false">
      <c r="A43" s="39" t="n">
        <f aca="false">A42+1</f>
        <v>38</v>
      </c>
      <c r="B43" s="40" t="n">
        <v>41050600</v>
      </c>
      <c r="C43" s="57" t="s">
        <v>48</v>
      </c>
      <c r="D43" s="56"/>
      <c r="E43" s="56" t="n">
        <v>13518.49</v>
      </c>
      <c r="F43" s="74" t="n">
        <v>13518.49</v>
      </c>
      <c r="G43" s="44"/>
      <c r="H43" s="75" t="n">
        <v>13518.49</v>
      </c>
      <c r="I43" s="45" t="n">
        <f aca="false">H43*100/F43</f>
        <v>100</v>
      </c>
      <c r="J43" s="46" t="n">
        <f aca="false">H43-F43</f>
        <v>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s="38" customFormat="true" ht="141.75" hidden="false" customHeight="true" outlineLevel="0" collapsed="false">
      <c r="A44" s="39" t="n">
        <f aca="false">A43+1</f>
        <v>39</v>
      </c>
      <c r="B44" s="40" t="n">
        <v>41050900</v>
      </c>
      <c r="C44" s="76" t="s">
        <v>49</v>
      </c>
      <c r="D44" s="56"/>
      <c r="E44" s="56"/>
      <c r="F44" s="74"/>
      <c r="G44" s="44" t="n">
        <v>7547.251</v>
      </c>
      <c r="H44" s="44" t="n">
        <v>7547.251</v>
      </c>
      <c r="I44" s="45"/>
      <c r="J44" s="46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s="38" customFormat="true" ht="24.95" hidden="false" customHeight="true" outlineLevel="0" collapsed="false">
      <c r="A45" s="39" t="n">
        <f aca="false">A44+1</f>
        <v>40</v>
      </c>
      <c r="B45" s="40" t="n">
        <v>41051000</v>
      </c>
      <c r="C45" s="57" t="s">
        <v>50</v>
      </c>
      <c r="D45" s="42"/>
      <c r="E45" s="42" t="n">
        <v>8728.2</v>
      </c>
      <c r="F45" s="74" t="n">
        <v>7179.5</v>
      </c>
      <c r="G45" s="75" t="n">
        <v>935.6</v>
      </c>
      <c r="H45" s="44" t="n">
        <v>7102.55</v>
      </c>
      <c r="I45" s="45" t="n">
        <f aca="false">H45*100/F45</f>
        <v>98.928198342503</v>
      </c>
      <c r="J45" s="46" t="n">
        <f aca="false">H45-F45</f>
        <v>-76.9499999999998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s="38" customFormat="true" ht="39" hidden="false" customHeight="false" outlineLevel="0" collapsed="false">
      <c r="A46" s="39" t="n">
        <f aca="false">A45+1</f>
        <v>41</v>
      </c>
      <c r="B46" s="40" t="n">
        <v>41051200</v>
      </c>
      <c r="C46" s="57" t="s">
        <v>51</v>
      </c>
      <c r="D46" s="56"/>
      <c r="E46" s="56" t="n">
        <v>896.688</v>
      </c>
      <c r="F46" s="74" t="n">
        <v>896.688</v>
      </c>
      <c r="G46" s="52"/>
      <c r="H46" s="52" t="n">
        <v>896.688</v>
      </c>
      <c r="I46" s="45" t="n">
        <f aca="false">H46*100/F46</f>
        <v>100</v>
      </c>
      <c r="J46" s="46" t="n">
        <f aca="false">H46-F46</f>
        <v>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s="38" customFormat="true" ht="39" hidden="false" customHeight="false" outlineLevel="0" collapsed="false">
      <c r="A47" s="39" t="n">
        <f aca="false">A46+1</f>
        <v>42</v>
      </c>
      <c r="B47" s="40" t="n">
        <v>41051400</v>
      </c>
      <c r="C47" s="57" t="s">
        <v>52</v>
      </c>
      <c r="D47" s="77"/>
      <c r="E47" s="56" t="n">
        <v>11754.022</v>
      </c>
      <c r="F47" s="74" t="n">
        <v>11754.022</v>
      </c>
      <c r="G47" s="52"/>
      <c r="H47" s="52" t="n">
        <v>11754.022</v>
      </c>
      <c r="I47" s="45" t="n">
        <f aca="false">H47*100/F47</f>
        <v>100</v>
      </c>
      <c r="J47" s="46" t="n">
        <f aca="false">H47-F47</f>
        <v>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s="38" customFormat="true" ht="24.95" hidden="false" customHeight="true" outlineLevel="0" collapsed="false">
      <c r="A48" s="39" t="n">
        <f aca="false">A47+1</f>
        <v>43</v>
      </c>
      <c r="B48" s="40" t="n">
        <v>41053900</v>
      </c>
      <c r="C48" s="57" t="s">
        <v>53</v>
      </c>
      <c r="D48" s="72"/>
      <c r="E48" s="78" t="n">
        <v>20762.803</v>
      </c>
      <c r="F48" s="74" t="n">
        <v>20597.2</v>
      </c>
      <c r="G48" s="44" t="n">
        <v>109.56198</v>
      </c>
      <c r="H48" s="44" t="n">
        <v>1768.46669</v>
      </c>
      <c r="I48" s="45" t="n">
        <f aca="false">H48*100/F48</f>
        <v>8.58595678053328</v>
      </c>
      <c r="J48" s="46" t="n">
        <f aca="false">H48-F48</f>
        <v>-18828.73331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s="38" customFormat="true" ht="24.95" hidden="false" customHeight="true" outlineLevel="0" collapsed="false">
      <c r="A49" s="39" t="n">
        <f aca="false">A48+1</f>
        <v>44</v>
      </c>
      <c r="B49" s="40"/>
      <c r="C49" s="79" t="s">
        <v>54</v>
      </c>
      <c r="D49" s="63" t="n">
        <f aca="false">D34+D36+D37</f>
        <v>3636482.1</v>
      </c>
      <c r="E49" s="63" t="n">
        <f aca="false">E34+E36+E37</f>
        <v>3761243.07498</v>
      </c>
      <c r="F49" s="63" t="n">
        <f aca="false">F34+F36+F37</f>
        <v>3120830.17198</v>
      </c>
      <c r="G49" s="63" t="n">
        <f aca="false">G34+G36+G37</f>
        <v>362459.35375</v>
      </c>
      <c r="H49" s="63" t="n">
        <f aca="false">H34+H36+H37</f>
        <v>3152159.1871</v>
      </c>
      <c r="I49" s="64" t="n">
        <f aca="false">H49*100/F49</f>
        <v>101.003867990039</v>
      </c>
      <c r="J49" s="65" t="n">
        <f aca="false">H49-F49</f>
        <v>31329.0151199996</v>
      </c>
      <c r="K49" s="37"/>
      <c r="L49" s="37" t="n">
        <f aca="false">H49+H44</f>
        <v>3159706.4381</v>
      </c>
      <c r="M49" s="37"/>
      <c r="N49" s="37"/>
      <c r="O49" s="37"/>
      <c r="P49" s="37"/>
      <c r="Q49" s="37"/>
      <c r="R49" s="37"/>
      <c r="S49" s="37"/>
      <c r="T49" s="37"/>
      <c r="U49" s="37"/>
    </row>
    <row r="50" s="38" customFormat="true" ht="12" hidden="false" customHeight="true" outlineLevel="0" collapsed="false">
      <c r="A50" s="39"/>
      <c r="B50" s="40"/>
      <c r="C50" s="79"/>
      <c r="D50" s="63"/>
      <c r="E50" s="63"/>
      <c r="F50" s="80"/>
      <c r="G50" s="81"/>
      <c r="H50" s="63"/>
      <c r="I50" s="64"/>
      <c r="J50" s="65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s="38" customFormat="true" ht="24.95" hidden="false" customHeight="true" outlineLevel="0" collapsed="false">
      <c r="A51" s="39" t="n">
        <f aca="false">A49+1</f>
        <v>45</v>
      </c>
      <c r="B51" s="40"/>
      <c r="C51" s="82" t="s">
        <v>55</v>
      </c>
      <c r="D51" s="83" t="n">
        <f aca="false">D52+D53+D54+D55</f>
        <v>14000.024</v>
      </c>
      <c r="E51" s="83" t="n">
        <f aca="false">E52+E53+E54+E55</f>
        <v>67404.86</v>
      </c>
      <c r="F51" s="83" t="n">
        <f aca="false">F52+F53+F54+F55</f>
        <v>63394.9</v>
      </c>
      <c r="G51" s="83" t="n">
        <f aca="false">G52+G53+G54+G55</f>
        <v>2803.70214</v>
      </c>
      <c r="H51" s="83" t="n">
        <f aca="false">H52+H53+H54+H55</f>
        <v>70086.04606</v>
      </c>
      <c r="I51" s="84" t="n">
        <f aca="false">H51*100/F51</f>
        <v>110.55470717676</v>
      </c>
      <c r="J51" s="84" t="n">
        <f aca="false">H51-F51</f>
        <v>6691.14606000001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s="38" customFormat="true" ht="24.75" hidden="false" customHeight="true" outlineLevel="0" collapsed="false">
      <c r="A52" s="39" t="n">
        <f aca="false">A51+1</f>
        <v>46</v>
      </c>
      <c r="B52" s="40" t="n">
        <v>31030001</v>
      </c>
      <c r="C52" s="41" t="s">
        <v>56</v>
      </c>
      <c r="D52" s="56" t="n">
        <v>3000</v>
      </c>
      <c r="E52" s="56" t="n">
        <v>8500</v>
      </c>
      <c r="F52" s="77" t="n">
        <v>8500</v>
      </c>
      <c r="G52" s="42" t="n">
        <v>954.2203</v>
      </c>
      <c r="H52" s="52" t="n">
        <v>9636.2918</v>
      </c>
      <c r="I52" s="45" t="n">
        <f aca="false">H52*100/F52</f>
        <v>113.368138823529</v>
      </c>
      <c r="J52" s="46" t="n">
        <f aca="false">H52-F52</f>
        <v>1136.2918</v>
      </c>
      <c r="K52" s="37"/>
      <c r="L52" s="37"/>
      <c r="M52" s="37"/>
      <c r="N52" s="37" t="s">
        <v>57</v>
      </c>
      <c r="O52" s="37"/>
      <c r="P52" s="37"/>
      <c r="Q52" s="37"/>
      <c r="R52" s="37"/>
      <c r="S52" s="37"/>
      <c r="T52" s="37"/>
      <c r="U52" s="37"/>
    </row>
    <row r="53" s="38" customFormat="true" ht="24.95" hidden="false" customHeight="true" outlineLevel="0" collapsed="false">
      <c r="A53" s="39" t="n">
        <f aca="false">A52+1</f>
        <v>47</v>
      </c>
      <c r="B53" s="40" t="n">
        <v>33010100</v>
      </c>
      <c r="C53" s="41" t="s">
        <v>58</v>
      </c>
      <c r="D53" s="56" t="n">
        <v>11000</v>
      </c>
      <c r="E53" s="56" t="n">
        <v>56404.836</v>
      </c>
      <c r="F53" s="85" t="n">
        <v>52394.9</v>
      </c>
      <c r="G53" s="86" t="n">
        <v>213.523</v>
      </c>
      <c r="H53" s="75" t="n">
        <v>56201.14667</v>
      </c>
      <c r="I53" s="45" t="n">
        <f aca="false">H53*100/F53</f>
        <v>107.26453656749</v>
      </c>
      <c r="J53" s="46" t="n">
        <f aca="false">H53-F53</f>
        <v>3806.24667</v>
      </c>
      <c r="K53" s="37"/>
      <c r="L53" s="37"/>
      <c r="M53" s="37"/>
      <c r="N53" s="37" t="s">
        <v>59</v>
      </c>
      <c r="O53" s="37"/>
      <c r="P53" s="37"/>
      <c r="Q53" s="37"/>
      <c r="R53" s="37"/>
      <c r="S53" s="37"/>
      <c r="T53" s="37"/>
      <c r="U53" s="37"/>
    </row>
    <row r="54" s="38" customFormat="true" ht="24.95" hidden="false" customHeight="true" outlineLevel="0" collapsed="false">
      <c r="A54" s="39" t="n">
        <f aca="false">A53+1</f>
        <v>48</v>
      </c>
      <c r="B54" s="40" t="n">
        <v>24170000</v>
      </c>
      <c r="C54" s="41" t="s">
        <v>60</v>
      </c>
      <c r="D54" s="56"/>
      <c r="E54" s="56" t="n">
        <v>2500</v>
      </c>
      <c r="F54" s="87" t="n">
        <v>2500</v>
      </c>
      <c r="G54" s="42" t="n">
        <v>1635.95884</v>
      </c>
      <c r="H54" s="75" t="n">
        <v>4248.60759</v>
      </c>
      <c r="I54" s="45" t="n">
        <f aca="false">H54*100/F54</f>
        <v>169.9443036</v>
      </c>
      <c r="J54" s="46" t="n">
        <f aca="false">H54-F54</f>
        <v>1748.60759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s="38" customFormat="true" ht="24.95" hidden="false" customHeight="true" outlineLevel="0" collapsed="false">
      <c r="A55" s="39" t="n">
        <f aca="false">A54+1</f>
        <v>49</v>
      </c>
      <c r="B55" s="40" t="n">
        <v>24110700</v>
      </c>
      <c r="C55" s="49" t="s">
        <v>61</v>
      </c>
      <c r="D55" s="88" t="n">
        <v>0.024</v>
      </c>
      <c r="E55" s="88" t="n">
        <v>0.024</v>
      </c>
      <c r="F55" s="89"/>
      <c r="G55" s="90"/>
      <c r="H55" s="88"/>
      <c r="I55" s="45"/>
      <c r="J55" s="46" t="n">
        <f aca="false">H55-F55</f>
        <v>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s="38" customFormat="true" ht="24.95" hidden="false" customHeight="true" outlineLevel="0" collapsed="false">
      <c r="A56" s="39" t="n">
        <f aca="false">A55+1</f>
        <v>50</v>
      </c>
      <c r="B56" s="40"/>
      <c r="C56" s="91" t="s">
        <v>62</v>
      </c>
      <c r="D56" s="83" t="n">
        <f aca="false">SUM(D57:D64)</f>
        <v>74230.2</v>
      </c>
      <c r="E56" s="83" t="n">
        <f aca="false">SUM(E57:E64)</f>
        <v>162323.267</v>
      </c>
      <c r="F56" s="83" t="n">
        <f aca="false">SUM(F57:F64)</f>
        <v>146187.467</v>
      </c>
      <c r="G56" s="83" t="n">
        <f aca="false">SUM(G57:G64)</f>
        <v>9679.92441</v>
      </c>
      <c r="H56" s="83" t="n">
        <f aca="false">SUM(H57:H64)</f>
        <v>113908.13321</v>
      </c>
      <c r="I56" s="84" t="n">
        <f aca="false">H56*100/F56</f>
        <v>77.9192194430731</v>
      </c>
      <c r="J56" s="84" t="n">
        <f aca="false">H56-F56</f>
        <v>-32279.33379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s="38" customFormat="true" ht="24.95" hidden="false" customHeight="true" outlineLevel="0" collapsed="false">
      <c r="A57" s="39" t="n">
        <f aca="false">A56+1</f>
        <v>51</v>
      </c>
      <c r="B57" s="40" t="n">
        <v>19010000</v>
      </c>
      <c r="C57" s="41" t="s">
        <v>63</v>
      </c>
      <c r="D57" s="42" t="n">
        <v>1650</v>
      </c>
      <c r="E57" s="42" t="n">
        <v>1650</v>
      </c>
      <c r="F57" s="74" t="n">
        <v>1610</v>
      </c>
      <c r="G57" s="44" t="n">
        <v>12.94862</v>
      </c>
      <c r="H57" s="44" t="n">
        <v>1976.41127</v>
      </c>
      <c r="I57" s="92" t="n">
        <f aca="false">H57*100/F57</f>
        <v>122.758463975155</v>
      </c>
      <c r="J57" s="46" t="n">
        <f aca="false">H57-F57</f>
        <v>366.41127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38" customFormat="true" ht="36" hidden="false" customHeight="true" outlineLevel="0" collapsed="false">
      <c r="A58" s="39" t="n">
        <f aca="false">A57+1</f>
        <v>52</v>
      </c>
      <c r="B58" s="40" t="n">
        <v>24062100</v>
      </c>
      <c r="C58" s="57" t="s">
        <v>64</v>
      </c>
      <c r="D58" s="42" t="n">
        <v>250</v>
      </c>
      <c r="E58" s="42" t="n">
        <v>250</v>
      </c>
      <c r="F58" s="74" t="n">
        <v>240</v>
      </c>
      <c r="G58" s="44" t="n">
        <v>4.43922</v>
      </c>
      <c r="H58" s="44" t="n">
        <v>31.02103</v>
      </c>
      <c r="I58" s="92" t="n">
        <f aca="false">H58*100/F58</f>
        <v>12.9254291666667</v>
      </c>
      <c r="J58" s="46" t="n">
        <f aca="false">H58-F58</f>
        <v>-208.97897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s="38" customFormat="true" ht="24.95" hidden="false" customHeight="true" outlineLevel="0" collapsed="false">
      <c r="A59" s="39" t="n">
        <f aca="false">A58+1</f>
        <v>53</v>
      </c>
      <c r="B59" s="40" t="n">
        <v>24110900</v>
      </c>
      <c r="C59" s="57" t="s">
        <v>65</v>
      </c>
      <c r="D59" s="42" t="n">
        <v>2</v>
      </c>
      <c r="E59" s="42" t="n">
        <v>2</v>
      </c>
      <c r="F59" s="74" t="n">
        <v>1</v>
      </c>
      <c r="G59" s="44" t="n">
        <v>0.12875</v>
      </c>
      <c r="H59" s="44" t="n">
        <v>0.70512</v>
      </c>
      <c r="I59" s="92" t="n">
        <f aca="false">H59*100/F59</f>
        <v>70.512</v>
      </c>
      <c r="J59" s="46" t="n">
        <f aca="false">H59-F59</f>
        <v>-0.29488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s="38" customFormat="true" ht="39" hidden="false" customHeight="false" outlineLevel="0" collapsed="false">
      <c r="A60" s="39" t="n">
        <f aca="false">A59+1</f>
        <v>54</v>
      </c>
      <c r="B60" s="40" t="n">
        <v>25010000</v>
      </c>
      <c r="C60" s="57" t="s">
        <v>66</v>
      </c>
      <c r="D60" s="42" t="n">
        <v>71615.2</v>
      </c>
      <c r="E60" s="42" t="n">
        <v>71615.2</v>
      </c>
      <c r="F60" s="93" t="n">
        <v>55530.4</v>
      </c>
      <c r="G60" s="44" t="n">
        <v>7297.20285</v>
      </c>
      <c r="H60" s="44" t="n">
        <v>55530.39274</v>
      </c>
      <c r="I60" s="92" t="n">
        <f aca="false">H60*100/F60</f>
        <v>99.9999869260801</v>
      </c>
      <c r="J60" s="46" t="n">
        <f aca="false">H60-F60</f>
        <v>-0.00725999999849591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s="38" customFormat="true" ht="39" hidden="false" customHeight="false" outlineLevel="0" collapsed="false">
      <c r="A61" s="39" t="n">
        <f aca="false">A60+1</f>
        <v>55</v>
      </c>
      <c r="B61" s="40" t="n">
        <v>25020000</v>
      </c>
      <c r="C61" s="57" t="s">
        <v>67</v>
      </c>
      <c r="D61" s="42"/>
      <c r="E61" s="42"/>
      <c r="F61" s="93"/>
      <c r="G61" s="44" t="n">
        <v>278.26582</v>
      </c>
      <c r="H61" s="44" t="n">
        <v>45273.14733</v>
      </c>
      <c r="I61" s="92"/>
      <c r="J61" s="46" t="n">
        <f aca="false">H61-F61</f>
        <v>45273.14733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s="38" customFormat="true" ht="41.25" hidden="false" customHeight="true" outlineLevel="0" collapsed="false">
      <c r="A62" s="39" t="n">
        <f aca="false">A61+1</f>
        <v>56</v>
      </c>
      <c r="B62" s="94" t="n">
        <v>41031400</v>
      </c>
      <c r="C62" s="95" t="s">
        <v>68</v>
      </c>
      <c r="D62" s="96"/>
      <c r="E62" s="96" t="n">
        <v>80000</v>
      </c>
      <c r="F62" s="74" t="n">
        <v>80000</v>
      </c>
      <c r="G62" s="44"/>
      <c r="H62" s="44"/>
      <c r="I62" s="92" t="n">
        <f aca="false">H62*100/F62</f>
        <v>0</v>
      </c>
      <c r="J62" s="46" t="n">
        <f aca="false">H62-F62</f>
        <v>-8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s="38" customFormat="true" ht="60.75" hidden="false" customHeight="true" outlineLevel="0" collapsed="false">
      <c r="A63" s="39" t="n">
        <f aca="false">A62+1</f>
        <v>57</v>
      </c>
      <c r="B63" s="94" t="n">
        <v>41051100</v>
      </c>
      <c r="C63" s="95" t="s">
        <v>69</v>
      </c>
      <c r="D63" s="96"/>
      <c r="E63" s="96" t="n">
        <v>8093.067</v>
      </c>
      <c r="F63" s="93" t="n">
        <v>8093.067</v>
      </c>
      <c r="G63" s="44" t="n">
        <v>2080.281</v>
      </c>
      <c r="H63" s="44" t="n">
        <v>10173.348</v>
      </c>
      <c r="I63" s="92" t="n">
        <f aca="false">H63*100/F63</f>
        <v>125.704482614564</v>
      </c>
      <c r="J63" s="46" t="n">
        <f aca="false">H63-F63</f>
        <v>2080.281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s="38" customFormat="true" ht="24.75" hidden="false" customHeight="true" outlineLevel="0" collapsed="false">
      <c r="A64" s="39" t="n">
        <f aca="false">A63+1</f>
        <v>58</v>
      </c>
      <c r="B64" s="94" t="n">
        <v>50110000</v>
      </c>
      <c r="C64" s="97" t="s">
        <v>70</v>
      </c>
      <c r="D64" s="96" t="n">
        <v>713</v>
      </c>
      <c r="E64" s="96" t="n">
        <v>713</v>
      </c>
      <c r="F64" s="86" t="n">
        <v>713</v>
      </c>
      <c r="G64" s="44" t="n">
        <v>6.65815</v>
      </c>
      <c r="H64" s="44" t="n">
        <v>923.10772</v>
      </c>
      <c r="I64" s="45" t="n">
        <f aca="false">H64*100/F64</f>
        <v>129.46812342216</v>
      </c>
      <c r="J64" s="46" t="n">
        <f aca="false">H64-F64</f>
        <v>210.10772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s="38" customFormat="true" ht="24.95" hidden="false" customHeight="true" outlineLevel="0" collapsed="false">
      <c r="A65" s="39" t="n">
        <f aca="false">A64+1</f>
        <v>59</v>
      </c>
      <c r="B65" s="98"/>
      <c r="C65" s="79" t="s">
        <v>71</v>
      </c>
      <c r="D65" s="63" t="n">
        <f aca="false">D56+D51</f>
        <v>88230.224</v>
      </c>
      <c r="E65" s="63" t="n">
        <f aca="false">E56+E51</f>
        <v>229728.127</v>
      </c>
      <c r="F65" s="63" t="n">
        <f aca="false">F56+F51</f>
        <v>209582.367</v>
      </c>
      <c r="G65" s="63" t="n">
        <f aca="false">G56+G51</f>
        <v>12483.62655</v>
      </c>
      <c r="H65" s="63" t="n">
        <f aca="false">H56+H51</f>
        <v>183994.17927</v>
      </c>
      <c r="I65" s="64" t="n">
        <f aca="false">H65*100/F65</f>
        <v>87.7908680504596</v>
      </c>
      <c r="J65" s="65" t="n">
        <f aca="false">H65-F65</f>
        <v>-25588.18773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s="38" customFormat="true" ht="13.5" hidden="false" customHeight="true" outlineLevel="0" collapsed="false">
      <c r="A66" s="39"/>
      <c r="B66" s="98"/>
      <c r="C66" s="79"/>
      <c r="D66" s="63"/>
      <c r="E66" s="63"/>
      <c r="F66" s="66"/>
      <c r="G66" s="63"/>
      <c r="H66" s="66"/>
      <c r="I66" s="64"/>
      <c r="J66" s="65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s="38" customFormat="true" ht="24.95" hidden="false" customHeight="true" outlineLevel="0" collapsed="false">
      <c r="A67" s="39" t="n">
        <f aca="false">A65+1</f>
        <v>60</v>
      </c>
      <c r="B67" s="99"/>
      <c r="C67" s="100" t="s">
        <v>72</v>
      </c>
      <c r="D67" s="81" t="n">
        <f aca="false">D49+D65</f>
        <v>3724712.324</v>
      </c>
      <c r="E67" s="81" t="n">
        <f aca="false">E49+E65</f>
        <v>3990971.20198</v>
      </c>
      <c r="F67" s="81" t="n">
        <f aca="false">F49+F65</f>
        <v>3330412.53898</v>
      </c>
      <c r="G67" s="81" t="n">
        <f aca="false">G49+G65</f>
        <v>374942.9803</v>
      </c>
      <c r="H67" s="81" t="n">
        <f aca="false">H49+H65</f>
        <v>3336153.36637</v>
      </c>
      <c r="I67" s="101" t="n">
        <f aca="false">H67*100/F67</f>
        <v>100.172375864035</v>
      </c>
      <c r="J67" s="102" t="n">
        <f aca="false">H67-F67</f>
        <v>5740.82738999976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38" customFormat="true" ht="24.95" hidden="false" customHeight="true" outlineLevel="0" collapsed="false">
      <c r="A68" s="39" t="n">
        <f aca="false">A67+1</f>
        <v>61</v>
      </c>
      <c r="B68" s="94"/>
      <c r="C68" s="97" t="s">
        <v>73</v>
      </c>
      <c r="D68" s="96" t="n">
        <v>189360</v>
      </c>
      <c r="E68" s="96" t="n">
        <v>189360</v>
      </c>
      <c r="F68" s="86"/>
      <c r="G68" s="75"/>
      <c r="H68" s="75"/>
      <c r="I68" s="103"/>
      <c r="J68" s="4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s="106" customFormat="true" ht="24.95" hidden="false" customHeight="true" outlineLevel="0" collapsed="false">
      <c r="A69" s="39" t="n">
        <f aca="false">A68+1</f>
        <v>62</v>
      </c>
      <c r="B69" s="67"/>
      <c r="C69" s="79" t="s">
        <v>74</v>
      </c>
      <c r="D69" s="104" t="n">
        <f aca="false">D67+D68</f>
        <v>3914072.324</v>
      </c>
      <c r="E69" s="104" t="n">
        <f aca="false">E67+E68</f>
        <v>4180331.20198</v>
      </c>
      <c r="F69" s="104" t="n">
        <f aca="false">F67+F68</f>
        <v>3330412.53898</v>
      </c>
      <c r="G69" s="104" t="n">
        <f aca="false">G67+G68</f>
        <v>374942.9803</v>
      </c>
      <c r="H69" s="104" t="n">
        <f aca="false">H67+H68</f>
        <v>3336153.36637</v>
      </c>
      <c r="I69" s="64" t="n">
        <f aca="false">H69*100/F69</f>
        <v>100.172375864035</v>
      </c>
      <c r="J69" s="65" t="n">
        <f aca="false">J67+J68</f>
        <v>5740.82738999976</v>
      </c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</row>
    <row r="70" s="38" customFormat="true" ht="24" hidden="false" customHeight="true" outlineLevel="0" collapsed="false">
      <c r="B70" s="107"/>
      <c r="C70" s="21"/>
      <c r="D70" s="108"/>
      <c r="E70" s="109"/>
      <c r="F70" s="109"/>
      <c r="G70" s="108"/>
      <c r="H70" s="108"/>
      <c r="I70" s="110"/>
      <c r="J70" s="111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s="38" customFormat="true" ht="24" hidden="false" customHeight="true" outlineLevel="0" collapsed="false">
      <c r="B71" s="107"/>
      <c r="C71" s="21"/>
      <c r="D71" s="108"/>
      <c r="E71" s="109"/>
      <c r="F71" s="109"/>
      <c r="G71" s="108"/>
      <c r="H71" s="108"/>
      <c r="I71" s="110"/>
      <c r="J71" s="111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s="38" customFormat="true" ht="24" hidden="false" customHeight="true" outlineLevel="0" collapsed="false">
      <c r="B72" s="107"/>
      <c r="C72" s="21"/>
      <c r="D72" s="108"/>
      <c r="E72" s="109"/>
      <c r="F72" s="109"/>
      <c r="G72" s="108"/>
      <c r="H72" s="108"/>
      <c r="I72" s="110"/>
      <c r="J72" s="111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s="38" customFormat="true" ht="24" hidden="false" customHeight="true" outlineLevel="0" collapsed="false">
      <c r="B73" s="107"/>
      <c r="C73" s="21"/>
      <c r="D73" s="108"/>
      <c r="E73" s="109"/>
      <c r="F73" s="109"/>
      <c r="G73" s="108"/>
      <c r="H73" s="108"/>
      <c r="I73" s="110"/>
      <c r="J73" s="111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s="38" customFormat="true" ht="20.25" hidden="false" customHeight="false" outlineLevel="0" collapsed="false">
      <c r="B74" s="107"/>
      <c r="C74" s="21"/>
      <c r="D74" s="108"/>
      <c r="E74" s="109"/>
      <c r="F74" s="109"/>
      <c r="G74" s="108" t="s">
        <v>57</v>
      </c>
      <c r="H74" s="108"/>
      <c r="I74" s="110"/>
      <c r="J74" s="111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s="38" customFormat="true" ht="20.25" hidden="false" customHeight="false" outlineLevel="0" collapsed="false">
      <c r="B75" s="107"/>
      <c r="C75" s="21"/>
      <c r="D75" s="108"/>
      <c r="E75" s="109"/>
      <c r="F75" s="109"/>
      <c r="G75" s="108"/>
      <c r="H75" s="108"/>
      <c r="I75" s="110"/>
      <c r="J75" s="111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s="38" customFormat="true" ht="20.25" hidden="false" customHeight="false" outlineLevel="0" collapsed="false">
      <c r="B76" s="107"/>
      <c r="C76" s="21"/>
      <c r="D76" s="108"/>
      <c r="E76" s="109"/>
      <c r="F76" s="109"/>
      <c r="G76" s="108"/>
      <c r="H76" s="108"/>
      <c r="I76" s="110"/>
      <c r="J76" s="111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s="38" customFormat="true" ht="20.25" hidden="false" customHeight="false" outlineLevel="0" collapsed="false">
      <c r="B77" s="107"/>
      <c r="C77" s="21"/>
      <c r="D77" s="108"/>
      <c r="E77" s="109"/>
      <c r="F77" s="109"/>
      <c r="G77" s="108"/>
      <c r="H77" s="108"/>
      <c r="I77" s="110"/>
      <c r="J77" s="111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s="38" customFormat="true" ht="20.25" hidden="false" customHeight="false" outlineLevel="0" collapsed="false">
      <c r="B78" s="107"/>
      <c r="C78" s="21"/>
      <c r="D78" s="108"/>
      <c r="E78" s="109"/>
      <c r="F78" s="109"/>
      <c r="G78" s="108"/>
      <c r="H78" s="108"/>
      <c r="I78" s="110"/>
      <c r="J78" s="111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s="38" customFormat="true" ht="20.25" hidden="false" customHeight="false" outlineLevel="0" collapsed="false">
      <c r="B79" s="107"/>
      <c r="C79" s="21"/>
      <c r="D79" s="108"/>
      <c r="E79" s="109"/>
      <c r="F79" s="109"/>
      <c r="G79" s="108"/>
      <c r="H79" s="108"/>
      <c r="I79" s="110"/>
      <c r="J79" s="111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s="38" customFormat="true" ht="20.25" hidden="false" customHeight="false" outlineLevel="0" collapsed="false">
      <c r="B80" s="107"/>
      <c r="C80" s="21"/>
      <c r="D80" s="108"/>
      <c r="E80" s="109"/>
      <c r="F80" s="109"/>
      <c r="G80" s="108"/>
      <c r="H80" s="108"/>
      <c r="I80" s="110"/>
      <c r="J80" s="111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s="38" customFormat="true" ht="20.25" hidden="false" customHeight="false" outlineLevel="0" collapsed="false">
      <c r="B81" s="107"/>
      <c r="C81" s="21"/>
      <c r="D81" s="108"/>
      <c r="E81" s="109"/>
      <c r="F81" s="109"/>
      <c r="G81" s="108"/>
      <c r="H81" s="108"/>
      <c r="I81" s="110"/>
      <c r="J81" s="111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s="38" customFormat="true" ht="20.25" hidden="false" customHeight="false" outlineLevel="0" collapsed="false">
      <c r="B82" s="107"/>
      <c r="C82" s="21"/>
      <c r="D82" s="108"/>
      <c r="E82" s="109"/>
      <c r="F82" s="109"/>
      <c r="G82" s="108"/>
      <c r="H82" s="108"/>
      <c r="I82" s="110"/>
      <c r="J82" s="111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s="38" customFormat="true" ht="20.25" hidden="false" customHeight="false" outlineLevel="0" collapsed="false">
      <c r="B83" s="107"/>
      <c r="C83" s="21"/>
      <c r="D83" s="108"/>
      <c r="E83" s="109"/>
      <c r="F83" s="109"/>
      <c r="G83" s="108"/>
      <c r="H83" s="108"/>
      <c r="I83" s="110"/>
      <c r="J83" s="111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s="38" customFormat="true" ht="20.25" hidden="false" customHeight="false" outlineLevel="0" collapsed="false">
      <c r="B84" s="107"/>
      <c r="C84" s="21"/>
      <c r="D84" s="108"/>
      <c r="E84" s="109"/>
      <c r="F84" s="109"/>
      <c r="G84" s="108"/>
      <c r="H84" s="108"/>
      <c r="I84" s="110"/>
      <c r="J84" s="111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s="38" customFormat="true" ht="20.25" hidden="false" customHeight="false" outlineLevel="0" collapsed="false">
      <c r="B85" s="107"/>
      <c r="C85" s="21"/>
      <c r="D85" s="108"/>
      <c r="E85" s="109"/>
      <c r="F85" s="109"/>
      <c r="G85" s="108"/>
      <c r="H85" s="108"/>
      <c r="I85" s="110"/>
      <c r="J85" s="111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s="38" customFormat="true" ht="20.25" hidden="false" customHeight="false" outlineLevel="0" collapsed="false">
      <c r="B86" s="107"/>
      <c r="C86" s="21"/>
      <c r="D86" s="108"/>
      <c r="E86" s="109"/>
      <c r="F86" s="109"/>
      <c r="G86" s="108"/>
      <c r="H86" s="108"/>
      <c r="I86" s="110"/>
      <c r="J86" s="111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s="38" customFormat="true" ht="20.25" hidden="false" customHeight="false" outlineLevel="0" collapsed="false">
      <c r="B87" s="107"/>
      <c r="C87" s="21"/>
      <c r="D87" s="108"/>
      <c r="E87" s="109"/>
      <c r="F87" s="109"/>
      <c r="G87" s="108"/>
      <c r="H87" s="108"/>
      <c r="I87" s="110"/>
      <c r="J87" s="111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s="38" customFormat="true" ht="20.25" hidden="false" customHeight="false" outlineLevel="0" collapsed="false">
      <c r="B88" s="107"/>
      <c r="C88" s="21"/>
      <c r="D88" s="108"/>
      <c r="E88" s="109"/>
      <c r="F88" s="109"/>
      <c r="G88" s="108"/>
      <c r="H88" s="108"/>
      <c r="I88" s="110"/>
      <c r="J88" s="111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s="38" customFormat="true" ht="20.25" hidden="false" customHeight="false" outlineLevel="0" collapsed="false">
      <c r="B89" s="107"/>
      <c r="C89" s="21"/>
      <c r="D89" s="108"/>
      <c r="E89" s="109"/>
      <c r="F89" s="109"/>
      <c r="G89" s="108"/>
      <c r="H89" s="108"/>
      <c r="I89" s="110"/>
      <c r="J89" s="111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s="38" customFormat="true" ht="20.25" hidden="false" customHeight="false" outlineLevel="0" collapsed="false">
      <c r="B90" s="107"/>
      <c r="C90" s="21"/>
      <c r="D90" s="108"/>
      <c r="E90" s="109"/>
      <c r="F90" s="109"/>
      <c r="G90" s="108"/>
      <c r="H90" s="108"/>
      <c r="I90" s="110"/>
      <c r="J90" s="111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s="38" customFormat="true" ht="15" hidden="false" customHeight="false" outlineLevel="0" collapsed="false">
      <c r="B91" s="107"/>
      <c r="C91" s="21"/>
      <c r="D91" s="112"/>
      <c r="E91" s="113"/>
      <c r="F91" s="113"/>
      <c r="G91" s="114"/>
      <c r="H91" s="114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s="38" customFormat="true" ht="15" hidden="false" customHeight="false" outlineLevel="0" collapsed="false">
      <c r="B92" s="107"/>
      <c r="C92" s="21"/>
      <c r="D92" s="112"/>
      <c r="E92" s="113"/>
      <c r="F92" s="113"/>
      <c r="G92" s="114"/>
      <c r="H92" s="114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s="38" customFormat="true" ht="15" hidden="false" customHeight="false" outlineLevel="0" collapsed="false">
      <c r="B93" s="107"/>
      <c r="C93" s="21"/>
      <c r="D93" s="112"/>
      <c r="E93" s="113"/>
      <c r="F93" s="113"/>
      <c r="G93" s="114"/>
      <c r="H93" s="114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s="38" customFormat="true" ht="15" hidden="false" customHeight="false" outlineLevel="0" collapsed="false">
      <c r="B94" s="107"/>
      <c r="C94" s="21"/>
      <c r="D94" s="112"/>
      <c r="E94" s="113"/>
      <c r="F94" s="113"/>
      <c r="G94" s="114"/>
      <c r="H94" s="114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s="38" customFormat="true" ht="15" hidden="false" customHeight="false" outlineLevel="0" collapsed="false">
      <c r="B95" s="107"/>
      <c r="C95" s="21"/>
      <c r="D95" s="112"/>
      <c r="E95" s="113"/>
      <c r="F95" s="113"/>
      <c r="G95" s="114"/>
      <c r="H95" s="114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s="38" customFormat="true" ht="15" hidden="false" customHeight="false" outlineLevel="0" collapsed="false">
      <c r="B96" s="107"/>
      <c r="C96" s="21"/>
      <c r="D96" s="112"/>
      <c r="E96" s="113"/>
      <c r="F96" s="113"/>
      <c r="G96" s="114"/>
      <c r="H96" s="114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s="38" customFormat="true" ht="15" hidden="false" customHeight="false" outlineLevel="0" collapsed="false">
      <c r="B97" s="107"/>
      <c r="C97" s="21"/>
      <c r="D97" s="112"/>
      <c r="E97" s="113"/>
      <c r="F97" s="113"/>
      <c r="G97" s="114"/>
      <c r="H97" s="114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s="38" customFormat="true" ht="15" hidden="false" customHeight="false" outlineLevel="0" collapsed="false">
      <c r="B98" s="107"/>
      <c r="C98" s="21"/>
      <c r="D98" s="112"/>
      <c r="E98" s="113"/>
      <c r="F98" s="113"/>
      <c r="G98" s="114"/>
      <c r="H98" s="114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s="38" customFormat="true" ht="15" hidden="false" customHeight="false" outlineLevel="0" collapsed="false">
      <c r="B99" s="107"/>
      <c r="C99" s="21"/>
      <c r="D99" s="112"/>
      <c r="E99" s="113"/>
      <c r="F99" s="113"/>
      <c r="G99" s="114"/>
      <c r="H99" s="114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s="38" customFormat="true" ht="15" hidden="false" customHeight="false" outlineLevel="0" collapsed="false">
      <c r="B100" s="107"/>
      <c r="C100" s="21"/>
      <c r="D100" s="112"/>
      <c r="E100" s="113"/>
      <c r="F100" s="113"/>
      <c r="G100" s="114"/>
      <c r="H100" s="114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" hidden="false" customHeight="false" outlineLevel="0" collapsed="false">
      <c r="E101" s="115"/>
      <c r="F101" s="115"/>
    </row>
    <row r="102" customFormat="false" ht="15" hidden="false" customHeight="false" outlineLevel="0" collapsed="false">
      <c r="E102" s="115"/>
      <c r="F102" s="115"/>
    </row>
    <row r="103" customFormat="false" ht="15" hidden="false" customHeight="false" outlineLevel="0" collapsed="false">
      <c r="E103" s="115"/>
      <c r="F103" s="115"/>
    </row>
    <row r="104" customFormat="false" ht="15" hidden="false" customHeight="false" outlineLevel="0" collapsed="false">
      <c r="E104" s="115"/>
      <c r="F104" s="115"/>
    </row>
    <row r="105" customFormat="false" ht="15" hidden="false" customHeight="false" outlineLevel="0" collapsed="false">
      <c r="E105" s="115"/>
      <c r="F105" s="115"/>
    </row>
    <row r="106" customFormat="false" ht="15" hidden="false" customHeight="false" outlineLevel="0" collapsed="false">
      <c r="E106" s="115"/>
      <c r="F106" s="115"/>
    </row>
    <row r="107" customFormat="false" ht="15" hidden="false" customHeight="false" outlineLevel="0" collapsed="false">
      <c r="E107" s="115"/>
      <c r="F107" s="115"/>
    </row>
    <row r="108" customFormat="false" ht="15" hidden="false" customHeight="false" outlineLevel="0" collapsed="false">
      <c r="E108" s="115"/>
      <c r="F108" s="115"/>
    </row>
    <row r="109" customFormat="false" ht="15" hidden="false" customHeight="false" outlineLevel="0" collapsed="false">
      <c r="E109" s="115"/>
      <c r="F109" s="115"/>
    </row>
    <row r="110" customFormat="false" ht="15" hidden="false" customHeight="false" outlineLevel="0" collapsed="false">
      <c r="E110" s="115"/>
      <c r="F110" s="115"/>
    </row>
    <row r="111" customFormat="false" ht="15" hidden="false" customHeight="false" outlineLevel="0" collapsed="false">
      <c r="E111" s="115"/>
      <c r="F111" s="115"/>
    </row>
    <row r="112" customFormat="false" ht="15" hidden="false" customHeight="false" outlineLevel="0" collapsed="false">
      <c r="E112" s="115"/>
      <c r="F112" s="115"/>
    </row>
    <row r="113" customFormat="false" ht="15" hidden="false" customHeight="false" outlineLevel="0" collapsed="false">
      <c r="E113" s="115"/>
      <c r="F113" s="115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196527777777778" top="0.433333333333333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4-09-02T13:15:55Z</cp:lastPrinted>
  <dcterms:modified xsi:type="dcterms:W3CDTF">2024-11-05T14:10:59Z</dcterms:modified>
  <cp:revision>0</cp:revision>
  <dc:subject/>
  <dc:title/>
</cp:coreProperties>
</file>