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4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7810120.0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7392261.3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66854.0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39156.6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8380.93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3467.1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8013.44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68848.92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9036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576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122.06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816.06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0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701854.0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51354.5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75208.4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674.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4682.4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1971.6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07879.9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76146.0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41017.2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0446.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4810.22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9871.77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153.75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153.75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449345.75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42658.9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306686.79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5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12546.3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118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420.3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2650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1126.69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81750.91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0098952.8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10098952.87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417043.97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010378.3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467048.32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4280.69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519049.31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7665.65</v>
      </c>
      <c r="D130" s="14" t="n">
        <f aca="false">IF(OR(C130&lt;&gt;0),1,0)</f>
        <v>1</v>
      </c>
    </row>
    <row r="131" customFormat="false" ht="58.5" hidden="false" customHeight="false" outlineLevel="0" collapsed="false">
      <c r="A131" s="25" t="n">
        <v>24062100</v>
      </c>
      <c r="B131" s="12" t="s">
        <v>112</v>
      </c>
      <c r="C131" s="17" t="n">
        <v>7504.67</v>
      </c>
      <c r="D131" s="14" t="n">
        <f aca="false">IF(OR(C131&lt;&gt;0),1,0)</f>
        <v>1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60.98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160.9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6" t="s">
        <v>122</v>
      </c>
      <c r="C144" s="31" t="n">
        <v>399000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8</v>
      </c>
      <c r="C153" s="17" t="n">
        <v>399000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417043.97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11515996.84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05T06:37:50Z</dcterms:modified>
  <cp:revision>0</cp:revision>
  <dc:subject/>
  <dc:title/>
</cp:coreProperties>
</file>