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13.08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8433467.4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7565572.1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762733.6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4392.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8984.6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31784.12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237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5338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844.59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81.69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50.9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61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444348.5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92671.5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81996.88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48985.0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5264.1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7747.6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310674.6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70134.5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89656.1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6644.1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4239.8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051676.98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592936.9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458740.06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2706.0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36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7128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624.85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4986.3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1994180.87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7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8" t="s">
        <v>75</v>
      </c>
      <c r="C91" s="37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39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0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1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8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3" t="s">
        <v>95</v>
      </c>
      <c r="C111" s="27" t="n">
        <v>11994180.87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4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5" t="s">
        <v>96</v>
      </c>
      <c r="C113" s="27" t="n">
        <v>39462.9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2531.65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9595.05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2936.6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6931.26</v>
      </c>
      <c r="D127" s="14" t="n">
        <f aca="false">IF(OR(C127&lt;&gt;0),1,0)</f>
        <v>1</v>
      </c>
    </row>
    <row r="128" customFormat="false" ht="58.5" hidden="false" customHeight="false" outlineLevel="0" collapsed="false">
      <c r="A128" s="21" t="n">
        <v>24062100</v>
      </c>
      <c r="B128" s="12" t="s">
        <v>110</v>
      </c>
      <c r="C128" s="17" t="n">
        <v>6750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81.26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8" t="s">
        <v>111</v>
      </c>
      <c r="C131" s="17" t="n">
        <v>181.26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8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6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7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5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39462.91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8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49" t="s">
        <v>127</v>
      </c>
      <c r="C153" s="50" t="n">
        <v>12033643.78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8-16T07:49:47Z</dcterms:modified>
  <cp:revision>0</cp:revision>
  <dc:subject/>
  <dc:title/>
</cp:coreProperties>
</file>