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09.1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093797.66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900984.49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47051.7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0985.26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9613.0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25163.06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4.25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35172.2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212995.7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6926.14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3824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194.75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594.05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39.7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561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361534.94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23209.88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32719.16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8719.66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46824.5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7717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90490.72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33119.0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22122.3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5030.0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0219.29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7305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1170</v>
      </c>
      <c r="D54" s="14" t="n">
        <f aca="false">IF(OR(C54&lt;&gt;0),1,0)</f>
        <v>1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6135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131020.06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860046.54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270973.52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29686.39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4257.2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6511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23394.96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0648.36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3819947.55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3819947.55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306372.6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306326.75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81328.75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7947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2001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15050</v>
      </c>
      <c r="D118" s="14" t="n">
        <f aca="false">IF(OR(C118&lt;&gt;0),1,0)</f>
        <v>1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45.85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45.85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1</v>
      </c>
      <c r="C131" s="17" t="n">
        <v>45.85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306372.6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4126320.15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1-10T08:21:42Z</dcterms:modified>
  <cp:revision>0</cp:revision>
  <dc:subject/>
  <dc:title/>
</cp:coreProperties>
</file>