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4.05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895677.0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777690.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40596.3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9648.1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7212.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529.06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48.55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205.88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608.23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92000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480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9598.55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9496.55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102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433950.23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490682.54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87112.14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448.1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6515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20506.01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403570.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66277.6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21615.29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353.0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5324.44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943267.6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685134.52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58133.1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6865.22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7742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7827.1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3569356.82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3569356.82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36544.68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6359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703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9314.44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8.56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85.68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85.68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85.68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100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36544.68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3605901.5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5-25T08:57:10Z</dcterms:modified>
  <cp:revision>0</cp:revision>
  <dc:subject/>
  <dc:title/>
</cp:coreProperties>
</file>