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9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619660.88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397493.96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5365.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7924.56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5540.48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183336.68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3.97</v>
      </c>
      <c r="D14" s="13" t="n">
        <f aca="false">IF(OR(C14&lt;&gt;0),1,0)</f>
        <v>1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29247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34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2522.16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875.56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272.6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74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196518.0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323137.3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89343.62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45666.41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103001.06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40676.1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5043.73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17423.5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9300.99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61361.35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26957.8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18750</v>
      </c>
      <c r="D45" s="13" t="n">
        <f aca="false">IF(OR(C45&lt;&gt;0),1,0)</f>
        <v>1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false" customHeight="false" outlineLevel="0" collapsed="false">
      <c r="A47" s="14" t="n">
        <v>18011100</v>
      </c>
      <c r="B47" s="29" t="s">
        <v>41</v>
      </c>
      <c r="C47" s="16" t="n">
        <v>18750</v>
      </c>
      <c r="D47" s="13" t="n">
        <f aca="false">IF(OR(C47&lt;&gt;0),1,0)</f>
        <v>1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873380.74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36241.25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737139.49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99690.09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5918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4270.0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59507.25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5147677.45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932367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false" customHeight="false" outlineLevel="0" collapsed="false">
      <c r="A93" s="14" t="n">
        <v>41050500</v>
      </c>
      <c r="B93" s="25" t="s">
        <v>77</v>
      </c>
      <c r="C93" s="16" t="n">
        <v>932367</v>
      </c>
      <c r="D93" s="13" t="n">
        <f aca="false">IF(OR(C93&lt;&gt;0),1,0)</f>
        <v>1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6080044.45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82225.51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82097.03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65233.84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052.8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4810.39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28.48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28.48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128.48</v>
      </c>
      <c r="D131" s="13" t="n">
        <f aca="false">IF(OR(C131&lt;&gt;0),1,0)</f>
        <v>1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82225.51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6162269.96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12T07:15:50Z</dcterms:modified>
  <cp:revision>0</cp:revision>
  <dc:subject/>
  <dc:title/>
</cp:coreProperties>
</file>