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5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981052.0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589142.1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96825.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94251.1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833.57</v>
      </c>
      <c r="D13" s="14" t="n">
        <f aca="false">IF(OR(C13&lt;&gt;0),1,0)</f>
        <v>1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30634.3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458881.09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6172.86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1933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69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2076.46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770.46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0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875933.54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509893.8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08561.4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85843.7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9011.87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73705.8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301332.4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530605.6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711496.05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7813.33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1417.4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2361.5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12361.5</v>
      </c>
      <c r="D57" s="14" t="n">
        <f aca="false">IF(OR(C57&lt;&gt;0),1,0)</f>
        <v>1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53678.1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66180.02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87498.14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4579.37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54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92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1744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8966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340867.45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5284402.1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5284402.1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99061.5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98948.2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89386.2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6488.24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3073.75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13.29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13.29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13.29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99061.5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5383463.6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7" t="n">
        <v>13090022.88</v>
      </c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26T06:44:53Z</dcterms:modified>
  <cp:revision>0</cp:revision>
  <dc:subject/>
  <dc:title/>
</cp:coreProperties>
</file>