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9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567906.7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478068.57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801.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3145.9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891.1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50.2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40464.4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42064.9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40644.3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978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545.3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630.7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47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86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37801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4492066.9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07912.0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2236.8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337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509.3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42.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7247.3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75675.1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4110.9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3131.4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7388.2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21044.4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384154.9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08983.0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675171.8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9083.3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415.1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5521.5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52.5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6234.2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379828.7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7379828.7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8534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35647.2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8675.7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24.8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6946.67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2886.7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886.7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2886.7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8534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7418362.7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0T09:13:05Z</dcterms:modified>
  <cp:revision>0</cp:revision>
  <dc:subject/>
  <dc:title/>
</cp:coreProperties>
</file>