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0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023923.4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869345.0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967567.9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4368.4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6178.3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36463.75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481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46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40.6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22.4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0.2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0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617104.5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28491.5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10370.2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-7800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4954.7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63215.48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400</v>
      </c>
      <c r="B37" s="29" t="s">
        <v>33</v>
      </c>
      <c r="C37" s="17"/>
      <c r="D37" s="14" t="n">
        <f aca="false">IF(OR(C37&lt;&gt;0),1,0)</f>
        <v>0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18121.3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8975.5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4175.1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5450.6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59520.01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88612.9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2645.5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55967.3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-3151.0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3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2776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8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1629.4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711330.9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668065</v>
      </c>
      <c r="D87" s="14" t="n">
        <f aca="false">IF(OR(C87&lt;&gt;0),1,0)</f>
        <v>1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false" customHeight="false" outlineLevel="0" collapsed="false">
      <c r="A92" s="15" t="n">
        <v>41050900</v>
      </c>
      <c r="B92" s="39" t="s">
        <v>76</v>
      </c>
      <c r="C92" s="17" t="n">
        <v>1668065</v>
      </c>
      <c r="D92" s="14" t="n">
        <f aca="false">IF(OR(C92&lt;&gt;0),1,0)</f>
        <v>1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5379395.9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274784.5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74780.8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71449.7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00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328.0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3.7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.7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7" t="n">
        <v>3.7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274784.5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5654180.54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13T08:14:22Z</dcterms:modified>
  <cp:revision>0</cp:revision>
  <dc:subject/>
  <dc:title/>
</cp:coreProperties>
</file>