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225343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098429.4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8514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0079.0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320.8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5507.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8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099.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65.9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31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601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17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10397.7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99233.5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67887.51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431.9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2753.7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290.6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33411.1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25096.0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7665.4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2446.5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1994.1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989.9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28.4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2.4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616.04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10535.6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9506.3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91029.3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930.7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893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199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79.94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291710.5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291710.5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5169.1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1258.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06369.0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003.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996.2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89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3648.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14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9503.1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62.33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236.28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6.0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6.0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5169.1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7486879.7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18T07:23:54Z</dcterms:modified>
  <cp:revision>0</cp:revision>
  <dc:subject/>
  <dc:title/>
</cp:coreProperties>
</file>