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2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221852.0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24112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00463.5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7447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9827.7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495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6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60.0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9.5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48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45418.7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0868.8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3345.7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29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387.84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9628.7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0648.1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4766.2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0656.4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682.4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543.0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875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875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7228.38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7228.38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77321.5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9140.5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18180.9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317.1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4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53.5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15.92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870708.4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50000</v>
      </c>
      <c r="B99" s="10" t="s">
        <v>81</v>
      </c>
      <c r="C99" s="11" t="n">
        <v>7343.7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7343.77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40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878052.1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450004.9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91335.1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75170.1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7850.8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031.7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282.4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494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111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083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59.8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959.8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59.8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22764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22764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450004.9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328057.1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1-23T12:43:12Z</dcterms:modified>
  <cp:revision>0</cp:revision>
  <dc:subject/>
  <dc:title/>
</cp:coreProperties>
</file>