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5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609364.0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192095.2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3398.0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16531.5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421.1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2918.1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20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20"/>
      <c r="D13" s="14" t="n">
        <f aca="false">IF(OR(C13&lt;&gt;0),1,0)</f>
        <v>0</v>
      </c>
    </row>
    <row r="14" customFormat="false" ht="58.5" hidden="false" customHeight="false" outlineLevel="0" collapsed="false">
      <c r="A14" s="22" t="n">
        <v>13030100</v>
      </c>
      <c r="B14" s="23" t="s">
        <v>15</v>
      </c>
      <c r="C14" s="17" t="n">
        <v>38.22</v>
      </c>
      <c r="D14" s="14" t="n">
        <f aca="false">IF(OR(C14&lt;&gt;0),1,0)</f>
        <v>1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20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20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20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106243.2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20"/>
      <c r="D19" s="14" t="n">
        <f aca="false">IF(OR(C19&lt;&gt;0),1,0)</f>
        <v>0</v>
      </c>
    </row>
    <row r="20" customFormat="false" ht="58.5" hidden="false" customHeight="false" outlineLevel="0" collapsed="false">
      <c r="A20" s="22" t="n">
        <v>22010300</v>
      </c>
      <c r="B20" s="26" t="s">
        <v>19</v>
      </c>
      <c r="C20" s="17" t="n">
        <v>32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7"/>
      <c r="C21" s="20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8" t="n">
        <v>2547.2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7" t="s">
        <v>21</v>
      </c>
      <c r="C23" s="17" t="n">
        <v>2061.0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7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20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7" t="s">
        <v>24</v>
      </c>
      <c r="C26" s="17" t="n">
        <v>47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9"/>
      <c r="C27" s="20"/>
      <c r="D27" s="14" t="n">
        <f aca="false">IF(OR(C27&lt;&gt;0),1,0)</f>
        <v>0</v>
      </c>
    </row>
    <row r="28" customFormat="false" ht="58.5" hidden="true" customHeight="false" outlineLevel="0" collapsed="false">
      <c r="A28" s="22" t="n">
        <v>11020202</v>
      </c>
      <c r="B28" s="12" t="s">
        <v>25</v>
      </c>
      <c r="C28" s="20"/>
      <c r="D28" s="14" t="n">
        <f aca="false">IF(OR(C28&lt;&gt;0),1,0)</f>
        <v>0</v>
      </c>
    </row>
    <row r="29" customFormat="false" ht="78" hidden="true" customHeight="false" outlineLevel="0" collapsed="false">
      <c r="A29" s="22" t="n">
        <v>21010301</v>
      </c>
      <c r="B29" s="12" t="s">
        <v>26</v>
      </c>
      <c r="C29" s="20"/>
      <c r="D29" s="14" t="n">
        <f aca="false">IF(OR(C29&lt;&gt;0),1,0)</f>
        <v>0</v>
      </c>
    </row>
    <row r="30" customFormat="false" ht="20.25" hidden="true" customHeight="false" outlineLevel="0" collapsed="false">
      <c r="A30" s="22"/>
      <c r="B30" s="12"/>
      <c r="C30" s="20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8" t="n">
        <v>2739889.5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8" t="n">
        <v>1483245.6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8" t="n">
        <v>682825.8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7" t="n">
        <v>6199.0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962.8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7" t="s">
        <v>32</v>
      </c>
      <c r="C36" s="17" t="n">
        <v>1183.4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674480.4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30"/>
      <c r="C38" s="20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8" t="n">
        <v>775419.8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483170.6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264244.2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7" t="s">
        <v>37</v>
      </c>
      <c r="C42" s="17" t="n">
        <v>13633.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1" t="s">
        <v>38</v>
      </c>
      <c r="C43" s="17" t="n">
        <v>14371.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1"/>
      <c r="C44" s="20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2" t="s">
        <v>39</v>
      </c>
      <c r="C45" s="28" t="n">
        <v>250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1" t="s">
        <v>40</v>
      </c>
      <c r="C46" s="20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1" t="s">
        <v>41</v>
      </c>
      <c r="C47" s="17" t="n">
        <v>25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7"/>
      <c r="C48" s="20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3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20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20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33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33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0" t="s">
        <v>46</v>
      </c>
      <c r="C54" s="20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0" t="s">
        <v>47</v>
      </c>
      <c r="C55" s="20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20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8" t="n">
        <v>1256643.91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0" t="s">
        <v>49</v>
      </c>
      <c r="C59" s="20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212063.3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1042595.5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7" t="s">
        <v>52</v>
      </c>
      <c r="C62" s="17" t="n">
        <v>1985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33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20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20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20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20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20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20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20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20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20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44258.38</v>
      </c>
      <c r="D73" s="14" t="n">
        <f aca="false">IF(OR(C73&lt;&gt;0),1,0)</f>
        <v>1</v>
      </c>
    </row>
    <row r="74" customFormat="false" ht="58.5" hidden="false" customHeight="false" outlineLevel="0" collapsed="false">
      <c r="A74" s="22" t="n">
        <v>22012600</v>
      </c>
      <c r="B74" s="26" t="s">
        <v>61</v>
      </c>
      <c r="C74" s="17" t="n">
        <v>4079.25</v>
      </c>
      <c r="D74" s="14" t="n">
        <f aca="false">IF(OR(C74&lt;&gt;0),1,0)</f>
        <v>1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20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20"/>
      <c r="D76" s="14" t="n">
        <f aca="false">IF(OR(C76&lt;&gt;0),1,0)</f>
        <v>0</v>
      </c>
    </row>
    <row r="77" customFormat="false" ht="20.25" hidden="false" customHeight="false" outlineLevel="0" collapsed="false">
      <c r="A77" s="22" t="n">
        <v>21081100</v>
      </c>
      <c r="B77" s="26" t="s">
        <v>64</v>
      </c>
      <c r="C77" s="17" t="n">
        <v>15346.63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20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20"/>
      <c r="D79" s="14" t="n">
        <f aca="false">IF(OR(C79&lt;&gt;0),1,0)</f>
        <v>0</v>
      </c>
    </row>
    <row r="80" customFormat="false" ht="78" hidden="false" customHeight="false" outlineLevel="0" collapsed="false">
      <c r="A80" s="22" t="n">
        <v>22080400</v>
      </c>
      <c r="B80" s="36" t="s">
        <v>66</v>
      </c>
      <c r="C80" s="17" t="n">
        <v>4938</v>
      </c>
      <c r="D80" s="14" t="n">
        <f aca="false">IF(OR(C80&lt;&gt;0),1,0)</f>
        <v>1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8051.5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7" t="s">
        <v>68</v>
      </c>
      <c r="C82" s="20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8" t="n">
        <v>4537966.2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33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20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1"/>
      <c r="C86" s="20"/>
      <c r="D86" s="14" t="n">
        <f aca="false">IF(OR(C86&lt;&gt;0),1,0)</f>
        <v>0</v>
      </c>
    </row>
    <row r="87" customFormat="false" ht="20.25" hidden="true" customHeight="false" outlineLevel="0" collapsed="false">
      <c r="A87" s="38" t="n">
        <v>41000000</v>
      </c>
      <c r="B87" s="12" t="s">
        <v>71</v>
      </c>
      <c r="C87" s="33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9" t="s">
        <v>72</v>
      </c>
      <c r="C88" s="20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20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2" t="s">
        <v>75</v>
      </c>
      <c r="C91" s="41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3" t="s">
        <v>76</v>
      </c>
      <c r="C92" s="20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20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4" t="s">
        <v>78</v>
      </c>
      <c r="C94" s="20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20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20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20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5" t="s">
        <v>82</v>
      </c>
      <c r="C98" s="20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20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0" t="s">
        <v>84</v>
      </c>
      <c r="C100" s="20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0" t="s">
        <v>85</v>
      </c>
      <c r="C101" s="20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3" t="s">
        <v>86</v>
      </c>
      <c r="C102" s="20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20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20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20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20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20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20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20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7" t="s">
        <v>94</v>
      </c>
      <c r="C110" s="20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7" t="s">
        <v>95</v>
      </c>
      <c r="C111" s="28" t="n">
        <v>4537966.2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8"/>
      <c r="C112" s="20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9" t="s">
        <v>96</v>
      </c>
      <c r="C113" s="28" t="n">
        <v>32184.9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8" t="n">
        <v>32119.9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12585.4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7" t="n">
        <v>9615.1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4" t="n">
        <v>25010300</v>
      </c>
      <c r="B117" s="30" t="s">
        <v>100</v>
      </c>
      <c r="C117" s="17" t="n">
        <v>9919.3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4" t="n">
        <v>25010400</v>
      </c>
      <c r="B118" s="30" t="s">
        <v>101</v>
      </c>
      <c r="C118" s="20"/>
      <c r="D118" s="14" t="n">
        <f aca="false">IF(OR(C118&lt;&gt;0),1,0)</f>
        <v>0</v>
      </c>
    </row>
    <row r="119" customFormat="false" ht="20.25" hidden="true" customHeight="false" outlineLevel="0" collapsed="false">
      <c r="A119" s="22" t="n">
        <v>25020000</v>
      </c>
      <c r="B119" s="26" t="s">
        <v>102</v>
      </c>
      <c r="C119" s="33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7" t="s">
        <v>103</v>
      </c>
      <c r="C120" s="20"/>
      <c r="D120" s="14" t="n">
        <f aca="false">IF(OR(C120&lt;&gt;0),1,0)</f>
        <v>0</v>
      </c>
    </row>
    <row r="121" customFormat="false" ht="75" hidden="true" customHeight="false" outlineLevel="0" collapsed="false">
      <c r="A121" s="34" t="n">
        <v>25020200</v>
      </c>
      <c r="B121" s="27" t="s">
        <v>104</v>
      </c>
      <c r="C121" s="20"/>
      <c r="D121" s="14" t="n">
        <f aca="false">IF(OR(C121&lt;&gt;0),1,0)</f>
        <v>0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20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20"/>
      <c r="D123" s="14" t="n">
        <f aca="false">IF(OR(C123&lt;&gt;0),1,0)</f>
        <v>0</v>
      </c>
    </row>
    <row r="124" customFormat="false" ht="75" hidden="true" customHeight="false" outlineLevel="0" collapsed="false">
      <c r="A124" s="34" t="n">
        <v>41055000</v>
      </c>
      <c r="B124" s="50" t="s">
        <v>92</v>
      </c>
      <c r="C124" s="20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20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20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6" t="s">
        <v>108</v>
      </c>
      <c r="C127" s="28" t="n">
        <v>64.9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20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20"/>
      <c r="D129" s="14" t="n">
        <f aca="false">IF(OR(C129&lt;&gt;0),1,0)</f>
        <v>0</v>
      </c>
    </row>
    <row r="130" customFormat="false" ht="20.25" hidden="false" customHeight="false" outlineLevel="0" collapsed="false">
      <c r="A130" s="22" t="n">
        <v>19010000</v>
      </c>
      <c r="B130" s="26" t="s">
        <v>53</v>
      </c>
      <c r="C130" s="28" t="n">
        <v>64.9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4" t="n">
        <v>19010100</v>
      </c>
      <c r="B131" s="42" t="s">
        <v>110</v>
      </c>
      <c r="C131" s="17" t="n">
        <v>64.9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20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20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20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1" t="s">
        <v>113</v>
      </c>
      <c r="C135" s="20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20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2" t="s">
        <v>115</v>
      </c>
      <c r="C137" s="20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7" t="s">
        <v>116</v>
      </c>
      <c r="C138" s="20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3" t="s">
        <v>117</v>
      </c>
      <c r="C139" s="20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20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9" t="s">
        <v>118</v>
      </c>
      <c r="C141" s="33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2"/>
      <c r="B142" s="26"/>
      <c r="C142" s="33"/>
      <c r="D142" s="14" t="n">
        <f aca="false">IF(OR(C142&lt;&gt;0),1,0)</f>
        <v>0</v>
      </c>
    </row>
    <row r="143" customFormat="false" ht="37.5" hidden="true" customHeight="false" outlineLevel="0" collapsed="false">
      <c r="A143" s="34" t="n">
        <v>18010000</v>
      </c>
      <c r="B143" s="30" t="s">
        <v>29</v>
      </c>
      <c r="C143" s="33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4" t="n">
        <v>18010100</v>
      </c>
      <c r="B144" s="30" t="s">
        <v>119</v>
      </c>
      <c r="C144" s="20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200</v>
      </c>
      <c r="B145" s="30" t="s">
        <v>120</v>
      </c>
      <c r="C145" s="20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7"/>
      <c r="C146" s="20"/>
      <c r="D146" s="14" t="n">
        <f aca="false">IF(OR(C146&lt;&gt;0),1,0)</f>
        <v>0</v>
      </c>
    </row>
    <row r="147" customFormat="false" ht="39" hidden="true" customHeight="false" outlineLevel="0" collapsed="false">
      <c r="A147" s="22" t="n">
        <v>24110700</v>
      </c>
      <c r="B147" s="26" t="s">
        <v>121</v>
      </c>
      <c r="C147" s="20"/>
      <c r="D147" s="14" t="n">
        <f aca="false">IF(OR(C147&lt;&gt;0),1,0)</f>
        <v>0</v>
      </c>
    </row>
    <row r="148" customFormat="false" ht="39" hidden="true" customHeight="false" outlineLevel="0" collapsed="false">
      <c r="A148" s="22" t="n">
        <v>24170000</v>
      </c>
      <c r="B148" s="26" t="s">
        <v>122</v>
      </c>
      <c r="C148" s="20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1030000</v>
      </c>
      <c r="B149" s="26" t="s">
        <v>123</v>
      </c>
      <c r="C149" s="20"/>
      <c r="D149" s="14" t="n">
        <f aca="false">IF(OR(C149&lt;&gt;0),1,0)</f>
        <v>0</v>
      </c>
    </row>
    <row r="150" customFormat="false" ht="20.25" hidden="true" customHeight="false" outlineLevel="0" collapsed="false">
      <c r="A150" s="22" t="n">
        <v>33010101</v>
      </c>
      <c r="B150" s="26" t="s">
        <v>124</v>
      </c>
      <c r="C150" s="20"/>
      <c r="D150" s="14" t="n">
        <f aca="false">IF(OR(C150&lt;&gt;0),1,0)</f>
        <v>0</v>
      </c>
    </row>
    <row r="151" customFormat="false" ht="39" hidden="true" customHeight="false" outlineLevel="0" collapsed="false">
      <c r="A151" s="22" t="n">
        <v>33010500</v>
      </c>
      <c r="B151" s="26" t="s">
        <v>125</v>
      </c>
      <c r="C151" s="20"/>
      <c r="D151" s="14" t="n">
        <f aca="false">IF(OR(C151&lt;&gt;0),1,0)</f>
        <v>0</v>
      </c>
    </row>
    <row r="152" customFormat="false" ht="20.25" hidden="true" customHeight="false" outlineLevel="0" collapsed="false">
      <c r="A152" s="22"/>
      <c r="B152" s="26"/>
      <c r="C152" s="20"/>
      <c r="D152" s="14" t="n">
        <f aca="false">IF(OR(C152&lt;&gt;0),1,0)</f>
        <v>0</v>
      </c>
    </row>
    <row r="153" customFormat="false" ht="20.25" hidden="false" customHeight="false" outlineLevel="0" collapsed="false">
      <c r="A153" s="22"/>
      <c r="B153" s="26" t="s">
        <v>126</v>
      </c>
      <c r="C153" s="28" t="n">
        <v>32184.9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4"/>
      <c r="C154" s="33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5" t="s">
        <v>127</v>
      </c>
      <c r="C155" s="56" t="n">
        <v>4570151.17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7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6T07:55:47Z</dcterms:modified>
  <cp:revision>0</cp:revision>
  <dc:subject/>
  <dc:title/>
</cp:coreProperties>
</file>