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8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092892.1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007206.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5273.4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0330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0082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45523.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8775.0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05264.6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9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37.3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15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327715.8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99931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9553.5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21651.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3409.4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795.9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80378.1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36658.4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19898.1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4408.4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413.1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27784.1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20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9579.1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3749.1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4101.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1079.37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19093.1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694201.6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694201.6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00713.4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99575.5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67519.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814.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8241.0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7.44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27.44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10.51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960.51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00713.4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794915.0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9T08:28:06Z</dcterms:modified>
  <cp:revision>0</cp:revision>
  <dc:subject/>
  <dc:title/>
</cp:coreProperties>
</file>