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31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097404.1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957114.1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84771.4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3071.4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8649.5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3797.5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6.38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37405.2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30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48.0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403.2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6.8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810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4500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828008.0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469950.1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74133.5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339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2375.3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01423.2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57995.6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89566.6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17181.1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20099.8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7028.8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5256.8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58057.9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861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55941.9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3503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36157.3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8317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4426.1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9349.8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98251.8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7069592.3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7069592.3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-251524.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256032.6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4954.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020.5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33007.9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916.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316.3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591.47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591.4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591.47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-251524.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6818067.4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1T08:48:39Z</dcterms:modified>
  <cp:revision>0</cp:revision>
  <dc:subject/>
  <dc:title/>
</cp:coreProperties>
</file>