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9.0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4772865.3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751495.0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91914.7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884811.49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40660.1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3984.02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false" customHeight="false" outlineLevel="0" collapsed="false">
      <c r="A16" s="11" t="n">
        <v>13010200</v>
      </c>
      <c r="B16" s="24" t="s">
        <v>16</v>
      </c>
      <c r="C16" s="17" t="n">
        <v>8499.03</v>
      </c>
      <c r="D16" s="14" t="n">
        <f aca="false">IF(OR(C16&lt;&gt;0),1,0)</f>
        <v>1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650.9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49578.1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403843.33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34465.43+91983</f>
        <v>126448.43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638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8860.57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8384.57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476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7691466.49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313585.98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55458.56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87632.92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49899.67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7925.97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58127.4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69361.64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58717.76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1961.03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8086.99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28705</v>
      </c>
      <c r="D56" s="14" t="n">
        <f aca="false">IF(OR(C56&lt;&gt;0),1,0)</f>
        <v>1</v>
      </c>
    </row>
    <row r="57" customFormat="false" ht="37.5" hidden="false" customHeight="false" outlineLevel="0" collapsed="false">
      <c r="A57" s="36" t="n">
        <v>18030100</v>
      </c>
      <c r="B57" s="33" t="s">
        <v>48</v>
      </c>
      <c r="C57" s="17" t="n">
        <v>4355</v>
      </c>
      <c r="D57" s="14" t="n">
        <f aca="false">IF(OR(C57&lt;&gt;0),1,0)</f>
        <v>1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24350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7349175.51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428682.64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5919662.78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830.09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22567.71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116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635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71509.2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68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55938.33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5839.88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3230300.34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13230300.34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203456.98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192562.38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96979.73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38255.95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57326.7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25" t="n">
        <v>25020000</v>
      </c>
      <c r="B122" s="29" t="s">
        <v>105</v>
      </c>
      <c r="C122" s="31" t="n">
        <v>2152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6</v>
      </c>
      <c r="C123" s="17" t="n">
        <v>2152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8742.6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8742.6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8705.47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false" customHeight="false" outlineLevel="0" collapsed="false">
      <c r="A136" s="15" t="n">
        <v>19010300</v>
      </c>
      <c r="B136" s="49" t="s">
        <v>114</v>
      </c>
      <c r="C136" s="17" t="n">
        <v>37.13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203456.98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13433757.32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20T08:58:45Z</dcterms:modified>
  <cp:revision>0</cp:revision>
  <dc:subject/>
  <dc:title/>
</cp:coreProperties>
</file>