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6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033783.7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802163.6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532.9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557.9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2529.1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0.0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25563.9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01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63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84.5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6.6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5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7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87959.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51001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1927.1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2404.9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522.2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9074.3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7456.4</v>
      </c>
      <c r="D38" s="12" t="n">
        <f aca="false">IF(OR(C38&lt;&gt;0),1,0)</f>
        <v>1</v>
      </c>
    </row>
    <row r="39" customFormat="false" ht="18.75" hidden="true" customHeight="false" outlineLevel="0" collapsed="false">
      <c r="A39" s="13" t="n">
        <v>18010600</v>
      </c>
      <c r="B39" s="23" t="s">
        <v>32</v>
      </c>
      <c r="C39" s="15"/>
      <c r="D39" s="12" t="n">
        <f aca="false">IF(OR(C39&lt;&gt;0),1,0)</f>
        <v>0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37.32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80.6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438.47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438.47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36519.6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68932.2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67587.4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36056.8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9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445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3638.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208.7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516358.7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4128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4128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557638.7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74793.9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74607.3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68671.3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60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3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86.5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86.5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67.8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8.7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74793.9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832432.6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07T08:52:45Z</dcterms:modified>
  <cp:revision>0</cp:revision>
  <dc:subject/>
  <dc:title/>
</cp:coreProperties>
</file>