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1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794820.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257837.6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49016.0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27023.8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60283.83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659.52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6482.1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89304.8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445519.66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667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2896.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2624.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7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595438.9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769095.5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97125.7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6574.3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2319.1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8232.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665719.7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343756.5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300131.9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9385.03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2446.3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625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625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826343.4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30667.0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795676.39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738.6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250</v>
      </c>
      <c r="D77" s="14" t="n">
        <f aca="false">IF(OR(C77&lt;&gt;0),1,0)</f>
        <v>1</v>
      </c>
    </row>
    <row r="78" customFormat="false" ht="175.5" hidden="false" customHeight="false" outlineLevel="0" collapsed="false">
      <c r="A78" s="25" t="n">
        <v>22012900</v>
      </c>
      <c r="B78" s="27" t="s">
        <v>64</v>
      </c>
      <c r="C78" s="17" t="n">
        <v>910</v>
      </c>
      <c r="D78" s="14" t="n">
        <f aca="false">IF(OR(C78&lt;&gt;0),1,0)</f>
        <v>1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27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1317.85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7575.34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212199.8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2" t="n">
        <v>41000000</v>
      </c>
      <c r="B90" s="43" t="s">
        <v>74</v>
      </c>
      <c r="C90" s="31" t="n">
        <v>24347350</v>
      </c>
      <c r="D90" s="14" t="n">
        <f aca="false">IF(OR(C90&lt;&gt;0),1,0)</f>
        <v>1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90</v>
      </c>
      <c r="C106" s="17" t="n">
        <v>243473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31559549.8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575406.4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73717.3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59119.6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7897.7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6700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35831.12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35831.12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6" t="s">
        <v>122</v>
      </c>
      <c r="C144" s="31" t="n">
        <v>1365858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8</v>
      </c>
      <c r="C153" s="17" t="n">
        <v>1365858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575406.4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33134956.3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04T08:00:06Z</dcterms:modified>
  <cp:revision>0</cp:revision>
  <dc:subject/>
  <dc:title/>
</cp:coreProperties>
</file>