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6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                станом на 07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.ч. в роздрібній торгівлі тютюнових виробів, тютюну та промисл.замін.тютюну, рідин, що використ.в ел.сигаретах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8589701.4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8052847.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841.4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54287.0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80548.4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177.39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39462.37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38056.89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97.5" hidden="true" customHeight="false" outlineLevel="0" collapsed="false">
      <c r="A19" s="23" t="n">
        <v>14040100</v>
      </c>
      <c r="B19" s="26" t="s">
        <v>19</v>
      </c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200</v>
      </c>
      <c r="B20" s="26" t="s">
        <v>20</v>
      </c>
      <c r="C20" s="17" t="n">
        <v>1596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1</v>
      </c>
      <c r="C22" s="17" t="n">
        <v>538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2</v>
      </c>
      <c r="C24" s="29" t="n">
        <v>2057.67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3</v>
      </c>
      <c r="C25" s="17" t="n">
        <v>1615.67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4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5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6</v>
      </c>
      <c r="C28" s="17" t="n">
        <v>442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7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8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9</v>
      </c>
      <c r="C33" s="29" t="n">
        <v>969568.46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30</v>
      </c>
      <c r="C34" s="29" t="n">
        <v>238896.65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1</v>
      </c>
      <c r="C35" s="29" t="n">
        <v>113330.94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3</v>
      </c>
      <c r="C37" s="17" t="n">
        <v>14197.3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4</v>
      </c>
      <c r="C38" s="17" t="n">
        <v>6609.7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5</v>
      </c>
      <c r="C39" s="17" t="n">
        <v>92523.81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6</v>
      </c>
      <c r="C41" s="29" t="n">
        <v>125565.7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7</v>
      </c>
      <c r="C42" s="17" t="n">
        <v>17542.0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8</v>
      </c>
      <c r="C43" s="17" t="n">
        <v>80880.6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9</v>
      </c>
      <c r="C44" s="17" t="n">
        <v>8048.5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40</v>
      </c>
      <c r="C45" s="17" t="n">
        <v>19094.46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1</v>
      </c>
      <c r="C47" s="29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3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4</v>
      </c>
      <c r="C51" s="29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5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6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7</v>
      </c>
      <c r="C55" s="29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8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9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50</v>
      </c>
      <c r="C60" s="29" t="n">
        <v>730671.81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1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2</v>
      </c>
      <c r="C62" s="17" t="n">
        <v>119071.41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3</v>
      </c>
      <c r="C63" s="17" t="n">
        <v>611600.4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4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5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7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8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9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60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1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2</v>
      </c>
      <c r="C75" s="17" t="n">
        <v>67256.2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3</v>
      </c>
      <c r="C76" s="17" t="n">
        <v>1260.26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4</v>
      </c>
      <c r="C77" s="17"/>
      <c r="D77" s="14" t="n">
        <f aca="false">IF(OR(C77&lt;&gt;0),1,0)</f>
        <v>0</v>
      </c>
    </row>
    <row r="78" customFormat="false" ht="39" hidden="true" customHeight="false" outlineLevel="0" collapsed="false">
      <c r="A78" s="23" t="n">
        <v>21080900</v>
      </c>
      <c r="B78" s="27" t="s">
        <v>65</v>
      </c>
      <c r="C78" s="17"/>
      <c r="D78" s="14" t="n">
        <f aca="false">IF(OR(C78&lt;&gt;0),1,0)</f>
        <v>0</v>
      </c>
    </row>
    <row r="79" customFormat="false" ht="20.25" hidden="false" customHeight="false" outlineLevel="0" collapsed="false">
      <c r="A79" s="23" t="n">
        <v>21081100</v>
      </c>
      <c r="B79" s="27" t="s">
        <v>66</v>
      </c>
      <c r="C79" s="17" t="n">
        <v>55802.13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7</v>
      </c>
      <c r="C80" s="17" t="n">
        <v>17000</v>
      </c>
      <c r="D80" s="14" t="n">
        <f aca="false">IF(OR(C80&lt;&gt;0),1,0)</f>
        <v>1</v>
      </c>
    </row>
    <row r="81" customFormat="false" ht="78" hidden="false" customHeight="false" outlineLevel="0" collapsed="false">
      <c r="A81" s="23" t="n">
        <v>21081801</v>
      </c>
      <c r="B81" s="27" t="s">
        <v>68</v>
      </c>
      <c r="C81" s="17" t="n">
        <v>1649</v>
      </c>
      <c r="D81" s="14" t="n">
        <f aca="false">IF(OR(C81&lt;&gt;0),1,0)</f>
        <v>1</v>
      </c>
    </row>
    <row r="82" customFormat="false" ht="78" hidden="false" customHeight="false" outlineLevel="0" collapsed="false">
      <c r="A82" s="23" t="n">
        <v>22080400</v>
      </c>
      <c r="B82" s="36" t="s">
        <v>69</v>
      </c>
      <c r="C82" s="17" t="n">
        <v>3084.89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70</v>
      </c>
      <c r="C83" s="17" t="n">
        <v>212131.93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71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2</v>
      </c>
      <c r="C85" s="29" t="n">
        <v>20118377.25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3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4</v>
      </c>
      <c r="C89" s="29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5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6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7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8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9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80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81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2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3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4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5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6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7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8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9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90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91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2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3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4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5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6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7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8</v>
      </c>
      <c r="C113" s="29" t="n">
        <v>20118377.25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9</v>
      </c>
      <c r="C115" s="29" t="n">
        <v>471038.47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100</v>
      </c>
      <c r="C116" s="29" t="n">
        <v>470881.05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101</v>
      </c>
      <c r="C117" s="17" t="n">
        <v>437976.02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2</v>
      </c>
      <c r="C118" s="17" t="n">
        <v>35363.76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3</v>
      </c>
      <c r="C119" s="17" t="n">
        <v>-2458.73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4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5</v>
      </c>
      <c r="C121" s="29"/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6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7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8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9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5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10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11</v>
      </c>
      <c r="C129" s="29" t="n">
        <v>157.42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2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5</v>
      </c>
      <c r="C132" s="29" t="n">
        <v>157.42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3</v>
      </c>
      <c r="C133" s="17" t="n">
        <v>157.42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7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4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5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6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7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8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9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20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6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1</v>
      </c>
      <c r="C143" s="29"/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1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2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4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7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8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9</v>
      </c>
      <c r="C155" s="29" t="n">
        <v>471038.47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30</v>
      </c>
      <c r="C157" s="55" t="n">
        <v>20589415.72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1</v>
      </c>
    </row>
  </sheetData>
  <autoFilter ref="A6:F158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08T08:30:02Z</dcterms:modified>
  <cp:revision>0</cp:revision>
  <dc:subject/>
  <dc:title/>
</cp:coreProperties>
</file>