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0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13971.1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00107.0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2594.3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8040.1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229.5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52.8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99589.7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270.1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276.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8225.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5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75274.9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39414.8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8206.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2614.9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1850.9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3740.9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61208.0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2977.7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68316.9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0934.5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978.8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35860.0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2706.6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23153.4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178.0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8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90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9154.8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39927.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5412181.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700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 t="n">
        <v>370000</v>
      </c>
      <c r="D105" s="15" t="n">
        <f aca="false">IF(OR(C105&lt;&gt;0),1,0)</f>
        <v>1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5782181.3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432653.74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431153.74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296529.64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19714.54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114909.56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1500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1500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432653.74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6214835.0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1T09:12:20Z</dcterms:modified>
  <cp:revision>0</cp:revision>
  <dc:subject/>
  <dc:title/>
</cp:coreProperties>
</file>