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10 червня 2019 року</t>
  </si>
  <si>
    <t xml:space="preserve">№ п/п</t>
  </si>
  <si>
    <t xml:space="preserve">Назва показника</t>
  </si>
  <si>
    <t xml:space="preserve"> розпис на 2019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надання пільг та субсидій </t>
  </si>
  <si>
    <t xml:space="preserve">Субвенція на надання пільг та субсидій на придбання твердого та рідкого палива </t>
  </si>
  <si>
    <t xml:space="preserve">Субвенція на виплату допомог сім'ям з дітьми, малоз.сім'ям</t>
  </si>
  <si>
    <t xml:space="preserve">Субвенція на утримання дітей сиріт та дітей , позбавлених батьківського піклування</t>
  </si>
  <si>
    <t xml:space="preserve">Субвенція на видатки у сфері освіти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на надання державної підтримки особам з особливими освітніми потребами</t>
  </si>
  <si>
    <t xml:space="preserve">Субвенція  на модернізацію матеріально-технічної бази проф.-технічних закладів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на здійснення заходів щодо соціально-економічного розвитку </t>
  </si>
  <si>
    <t xml:space="preserve">Субвенція  на забезпечення якісної середньої освіти "Нова українська школа" </t>
  </si>
  <si>
    <t xml:space="preserve">Субвенція з місцевого бюджету на видатки у сфері охорони здоров'я </t>
  </si>
  <si>
    <t xml:space="preserve">Субвенція на придбання витратних матеріалів для закладів охорони здоров"я та інгаляційної анестезії</t>
  </si>
  <si>
    <t xml:space="preserve">Субвенція на відшкодування вартості лікарських засобів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утримання автомобільних доріг 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0"/>
    <numFmt numFmtId="171" formatCode="#,##0.00"/>
    <numFmt numFmtId="172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9" activePane="bottomLeft" state="frozen"/>
      <selection pane="topLeft" activeCell="A1" activeCellId="0" sqref="A1"/>
      <selection pane="bottomLeft" activeCell="F67" activeCellId="0" sqref="F67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955578.8</v>
      </c>
      <c r="E8" s="30" t="n">
        <v>400631.5</v>
      </c>
      <c r="F8" s="31" t="n">
        <f aca="false">E8*100/D8</f>
        <v>41.9255324626289</v>
      </c>
      <c r="G8" s="25" t="n">
        <f aca="false">E8-D8</f>
        <v>-554947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469</v>
      </c>
      <c r="E9" s="30" t="n">
        <v>799.4</v>
      </c>
      <c r="F9" s="31" t="n">
        <f aca="false">E9*100/D9</f>
        <v>170.44776119403</v>
      </c>
      <c r="G9" s="25" t="n">
        <f aca="false">E9-D9</f>
        <v>330.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/>
      <c r="E10" s="30" t="n">
        <v>26.6</v>
      </c>
      <c r="F10" s="31"/>
      <c r="G10" s="25" t="n">
        <f aca="false">E10-D10</f>
        <v>26.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4000</v>
      </c>
      <c r="E11" s="30" t="n">
        <v>16647.4</v>
      </c>
      <c r="F11" s="31" t="n">
        <f aca="false">E11*100/D11</f>
        <v>37.835</v>
      </c>
      <c r="G11" s="25" t="n">
        <f aca="false">E11-D11</f>
        <v>-27352.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3000</v>
      </c>
      <c r="E12" s="30" t="n">
        <v>21145.7</v>
      </c>
      <c r="F12" s="31" t="n">
        <f aca="false">E12*100/D12</f>
        <v>39.8975471698113</v>
      </c>
      <c r="G12" s="25" t="n">
        <f aca="false">E12-D12</f>
        <v>-31854.3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12114</v>
      </c>
      <c r="E13" s="30" t="n">
        <f aca="false">E14+E19+E20+E21</f>
        <v>144825.4</v>
      </c>
      <c r="F13" s="31" t="n">
        <f aca="false">E13*100/D13</f>
        <v>46.4014430624708</v>
      </c>
      <c r="G13" s="25" t="n">
        <f aca="false">E13-D13</f>
        <v>-167288.6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42160</v>
      </c>
      <c r="E14" s="30" t="n">
        <f aca="false">E15+E16+E17+E18</f>
        <v>62023.6</v>
      </c>
      <c r="F14" s="31" t="n">
        <f aca="false">E14*100/D14</f>
        <v>43.6294316263365</v>
      </c>
      <c r="G14" s="25" t="n">
        <f aca="false">E14-D14</f>
        <v>-80136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4500</v>
      </c>
      <c r="E15" s="30" t="n">
        <v>620.3</v>
      </c>
      <c r="F15" s="31" t="n">
        <f aca="false">E15*100/D15</f>
        <v>13.7844444444444</v>
      </c>
      <c r="G15" s="25" t="n">
        <f aca="false">E15-D15</f>
        <v>-3879.7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34660</v>
      </c>
      <c r="E16" s="30" t="n">
        <v>15726.1</v>
      </c>
      <c r="F16" s="31" t="n">
        <f aca="false">E16*100/D16</f>
        <v>45.3724754760531</v>
      </c>
      <c r="G16" s="25" t="n">
        <f aca="false">E16-D16</f>
        <v>-18933.9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30" t="n">
        <v>101000</v>
      </c>
      <c r="E17" s="30" t="n">
        <v>45065.3</v>
      </c>
      <c r="F17" s="31" t="n">
        <f aca="false">E17*100/D17</f>
        <v>44.6191089108911</v>
      </c>
      <c r="G17" s="25" t="n">
        <f aca="false">E17-D17</f>
        <v>-55934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2000</v>
      </c>
      <c r="E18" s="30" t="n">
        <v>611.9</v>
      </c>
      <c r="F18" s="31" t="n">
        <f aca="false">E18*100/D18</f>
        <v>30.595</v>
      </c>
      <c r="G18" s="25" t="n">
        <f aca="false">E18-D18</f>
        <v>-1388.1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24</v>
      </c>
      <c r="E19" s="30" t="n">
        <v>12.8</v>
      </c>
      <c r="F19" s="31" t="n">
        <f aca="false">E19*100/D19</f>
        <v>53.3333333333333</v>
      </c>
      <c r="G19" s="25" t="n">
        <f aca="false">E19-D19</f>
        <v>-11.2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265</v>
      </c>
      <c r="E20" s="30" t="n">
        <v>149.8</v>
      </c>
      <c r="F20" s="31" t="n">
        <f aca="false">E20*100/D20</f>
        <v>56.5283018867925</v>
      </c>
      <c r="G20" s="25" t="n">
        <f aca="false">E20-D20</f>
        <v>-115.2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169665</v>
      </c>
      <c r="E21" s="30" t="n">
        <v>82639.2</v>
      </c>
      <c r="F21" s="31" t="n">
        <f aca="false">E21*100/D21</f>
        <v>48.7072761029087</v>
      </c>
      <c r="G21" s="25" t="n">
        <f aca="false">E21-D21</f>
        <v>-87025.8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1" t="s">
        <v>23</v>
      </c>
      <c r="D22" s="30" t="n">
        <v>524.5</v>
      </c>
      <c r="E22" s="30" t="n">
        <v>524.9</v>
      </c>
      <c r="F22" s="31" t="n">
        <f aca="false">E22*100/D22</f>
        <v>100.076263107722</v>
      </c>
      <c r="G22" s="25" t="n">
        <f aca="false">E22-D22</f>
        <v>0.399999999999977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1" t="s">
        <v>24</v>
      </c>
      <c r="D23" s="30" t="n">
        <v>5000</v>
      </c>
      <c r="E23" s="30" t="n">
        <v>1050.5</v>
      </c>
      <c r="F23" s="31" t="n">
        <f aca="false">E23*100/D23</f>
        <v>21.01</v>
      </c>
      <c r="G23" s="25" t="n">
        <f aca="false">E23-D23</f>
        <v>-3949.5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1" t="s">
        <v>25</v>
      </c>
      <c r="D24" s="42" t="n">
        <v>1300</v>
      </c>
      <c r="E24" s="30" t="n">
        <v>1054.1</v>
      </c>
      <c r="F24" s="31" t="n">
        <f aca="false">E24*100/D24</f>
        <v>81.0846153846154</v>
      </c>
      <c r="G24" s="25" t="n">
        <f aca="false">E24-D24</f>
        <v>-245.9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3" t="s">
        <v>26</v>
      </c>
      <c r="D25" s="42" t="n">
        <v>660</v>
      </c>
      <c r="E25" s="30" t="n">
        <v>466.2</v>
      </c>
      <c r="F25" s="31" t="n">
        <f aca="false">E25*100/D25</f>
        <v>70.6363636363636</v>
      </c>
      <c r="G25" s="25" t="n">
        <f aca="false">E25-D25</f>
        <v>-193.8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1" t="s">
        <v>27</v>
      </c>
      <c r="D26" s="44" t="n">
        <v>20000</v>
      </c>
      <c r="E26" s="30" t="n">
        <v>6759.2</v>
      </c>
      <c r="F26" s="31" t="n">
        <f aca="false">E26*100/D26</f>
        <v>33.796</v>
      </c>
      <c r="G26" s="25" t="n">
        <f aca="false">E26-D26</f>
        <v>-13240.8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3" t="s">
        <v>28</v>
      </c>
      <c r="D27" s="44" t="n">
        <v>650</v>
      </c>
      <c r="E27" s="30" t="n">
        <v>264</v>
      </c>
      <c r="F27" s="31" t="n">
        <f aca="false">E27*100/D27</f>
        <v>40.6153846153846</v>
      </c>
      <c r="G27" s="25" t="n">
        <f aca="false">E27-D27</f>
        <v>-386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5" t="s">
        <v>29</v>
      </c>
      <c r="D28" s="44" t="n">
        <v>50</v>
      </c>
      <c r="E28" s="30" t="n">
        <v>9.3</v>
      </c>
      <c r="F28" s="31" t="n">
        <f aca="false">E28*100/D28</f>
        <v>18.6</v>
      </c>
      <c r="G28" s="25" t="n">
        <f aca="false">E28-D28</f>
        <v>-40.7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6" t="n">
        <v>5350</v>
      </c>
      <c r="E29" s="46" t="n">
        <v>2371.3</v>
      </c>
      <c r="F29" s="31" t="n">
        <f aca="false">E29*100/D29</f>
        <v>44.3233644859813</v>
      </c>
      <c r="G29" s="25" t="n">
        <f aca="false">E29-D29</f>
        <v>-2978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6" t="n">
        <v>510</v>
      </c>
      <c r="E30" s="46" t="n">
        <v>163.4</v>
      </c>
      <c r="F30" s="31" t="n">
        <f aca="false">E30*100/D30</f>
        <v>32.0392156862745</v>
      </c>
      <c r="G30" s="25" t="n">
        <f aca="false">E30-D30</f>
        <v>-346.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6" t="n">
        <v>15000</v>
      </c>
      <c r="E31" s="46" t="n">
        <v>9331</v>
      </c>
      <c r="F31" s="31" t="n">
        <f aca="false">E31*100/D31</f>
        <v>62.2066666666667</v>
      </c>
      <c r="G31" s="25" t="n">
        <f aca="false">E31-D31</f>
        <v>-566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7" t="s">
        <v>33</v>
      </c>
      <c r="D32" s="46"/>
      <c r="E32" s="46" t="n">
        <v>18.7</v>
      </c>
      <c r="F32" s="31"/>
      <c r="G32" s="25" t="n">
        <f aca="false">E32-D32</f>
        <v>18.7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6" t="n">
        <v>10</v>
      </c>
      <c r="E33" s="46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8" t="s">
        <v>35</v>
      </c>
      <c r="D34" s="49" t="n">
        <f aca="false">D8+D9+D10+D11+D12+D13+D22+D23+D24+D25+D26+D27+D28+D29+D30+D31+D32+D33</f>
        <v>1414216.3</v>
      </c>
      <c r="E34" s="50" t="n">
        <f aca="false">E8+E9+E10+E11+E12+E13+E22+E23+E24+E25+E26+E27+E28+E29+E30+E31+E32+E33</f>
        <v>606088.6</v>
      </c>
      <c r="F34" s="51" t="n">
        <f aca="false">E34*100/D34</f>
        <v>42.8568529439238</v>
      </c>
      <c r="G34" s="52" t="n">
        <f aca="false">E34-D34</f>
        <v>-808127.7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8"/>
      <c r="D35" s="49"/>
      <c r="E35" s="49"/>
      <c r="F35" s="51"/>
      <c r="G35" s="52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3" t="n">
        <v>41000000</v>
      </c>
      <c r="C36" s="54" t="s">
        <v>36</v>
      </c>
      <c r="D36" s="49" t="n">
        <f aca="false">SUM(D37:D52)</f>
        <v>1124009.3</v>
      </c>
      <c r="E36" s="49" t="n">
        <f aca="false">E37+E38+E39+E40+E41+E43+E44+E45+E46+E47+E48+E49+E50+E51+E52</f>
        <v>521216.5</v>
      </c>
      <c r="F36" s="51" t="n">
        <f aca="false">E36*100/D36</f>
        <v>46.3711910568711</v>
      </c>
      <c r="G36" s="52" t="n">
        <f aca="false">E36-D36</f>
        <v>-602792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8.75" hidden="false" customHeight="false" outlineLevel="0" collapsed="false">
      <c r="A37" s="28" t="n">
        <f aca="false">A36+1</f>
        <v>31</v>
      </c>
      <c r="B37" s="55" t="n">
        <v>41050100</v>
      </c>
      <c r="C37" s="56" t="s">
        <v>37</v>
      </c>
      <c r="D37" s="46" t="n">
        <v>249529.8</v>
      </c>
      <c r="E37" s="46" t="n">
        <v>117924.8</v>
      </c>
      <c r="F37" s="31" t="n">
        <f aca="false">E37*100/D37</f>
        <v>47.2588043592389</v>
      </c>
      <c r="G37" s="25" t="n">
        <f aca="false">E37-D37</f>
        <v>-131605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5" t="n">
        <v>41050200</v>
      </c>
      <c r="C38" s="56" t="s">
        <v>38</v>
      </c>
      <c r="D38" s="30" t="n">
        <v>97.2</v>
      </c>
      <c r="E38" s="30" t="n">
        <v>16.5</v>
      </c>
      <c r="F38" s="31" t="n">
        <f aca="false">E38*100/D38</f>
        <v>16.9753086419753</v>
      </c>
      <c r="G38" s="25" t="n">
        <f aca="false">E38-D38</f>
        <v>-80.7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5" t="n">
        <v>41050300</v>
      </c>
      <c r="C39" s="56" t="s">
        <v>39</v>
      </c>
      <c r="D39" s="30" t="n">
        <v>336102.9</v>
      </c>
      <c r="E39" s="30" t="n">
        <v>132845.4</v>
      </c>
      <c r="F39" s="31" t="n">
        <f aca="false">E39*100/D39</f>
        <v>39.525216830917</v>
      </c>
      <c r="G39" s="25" t="n">
        <f aca="false">E39-D39</f>
        <v>-203257.5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31.5" hidden="false" customHeight="true" outlineLevel="0" collapsed="false">
      <c r="A40" s="28" t="n">
        <f aca="false">A39+1</f>
        <v>34</v>
      </c>
      <c r="B40" s="55" t="n">
        <v>41050700</v>
      </c>
      <c r="C40" s="56" t="s">
        <v>40</v>
      </c>
      <c r="D40" s="30" t="n">
        <v>1300.2</v>
      </c>
      <c r="E40" s="30" t="n">
        <v>523.4</v>
      </c>
      <c r="F40" s="31" t="n">
        <f aca="false">E40*100/D40</f>
        <v>40.2553453314875</v>
      </c>
      <c r="G40" s="25" t="n">
        <f aca="false">E40-D40</f>
        <v>-776.8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55" t="n">
        <v>41051000</v>
      </c>
      <c r="C41" s="56" t="s">
        <v>41</v>
      </c>
      <c r="D41" s="30" t="n">
        <v>1903.2</v>
      </c>
      <c r="E41" s="30" t="n">
        <v>1199.2</v>
      </c>
      <c r="F41" s="31" t="n">
        <f aca="false">E41*100/D41</f>
        <v>63.0096679277007</v>
      </c>
      <c r="G41" s="25" t="n">
        <f aca="false">E41-D41</f>
        <v>-704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44.25" hidden="false" customHeight="true" outlineLevel="0" collapsed="false">
      <c r="A42" s="28" t="n">
        <v>36</v>
      </c>
      <c r="B42" s="57" t="n">
        <v>41051100</v>
      </c>
      <c r="C42" s="58" t="s">
        <v>42</v>
      </c>
      <c r="D42" s="59" t="n">
        <v>650</v>
      </c>
      <c r="E42" s="30"/>
      <c r="F42" s="31"/>
      <c r="G42" s="25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28.5" hidden="false" customHeight="true" outlineLevel="0" collapsed="false">
      <c r="A43" s="28" t="n">
        <v>37</v>
      </c>
      <c r="B43" s="55" t="n">
        <v>41051200</v>
      </c>
      <c r="C43" s="56" t="s">
        <v>43</v>
      </c>
      <c r="D43" s="30" t="n">
        <v>861.5</v>
      </c>
      <c r="E43" s="30" t="n">
        <v>734.9</v>
      </c>
      <c r="F43" s="31" t="n">
        <f aca="false">E43*100/D43</f>
        <v>85.3047011027278</v>
      </c>
      <c r="G43" s="25" t="n">
        <f aca="false">E43-D43</f>
        <v>-126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28.5" hidden="false" customHeight="true" outlineLevel="0" collapsed="false">
      <c r="A44" s="28" t="n">
        <f aca="false">A43+1</f>
        <v>38</v>
      </c>
      <c r="B44" s="55" t="n">
        <v>41033800</v>
      </c>
      <c r="C44" s="60" t="s">
        <v>44</v>
      </c>
      <c r="D44" s="30" t="n">
        <v>896</v>
      </c>
      <c r="E44" s="30" t="n">
        <v>448</v>
      </c>
      <c r="F44" s="31"/>
      <c r="G44" s="25" t="n">
        <f aca="false">E44-D44</f>
        <v>-448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33900</v>
      </c>
      <c r="C45" s="56" t="s">
        <v>45</v>
      </c>
      <c r="D45" s="30" t="n">
        <v>307458.2</v>
      </c>
      <c r="E45" s="30" t="n">
        <v>165346.9</v>
      </c>
      <c r="F45" s="31" t="n">
        <f aca="false">E45*100/D45</f>
        <v>53.778659993456</v>
      </c>
      <c r="G45" s="25" t="n">
        <f aca="false">E45-D45</f>
        <v>-142111.3</v>
      </c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18.75" hidden="false" customHeight="false" outlineLevel="0" collapsed="false">
      <c r="A46" s="28" t="n">
        <f aca="false">A45+1</f>
        <v>40</v>
      </c>
      <c r="B46" s="33" t="n">
        <v>41034200</v>
      </c>
      <c r="C46" s="56" t="s">
        <v>46</v>
      </c>
      <c r="D46" s="30" t="n">
        <v>154536.3</v>
      </c>
      <c r="E46" s="30" t="n">
        <v>70829.3</v>
      </c>
      <c r="F46" s="31" t="n">
        <f aca="false">E46*100/D46</f>
        <v>45.833438486621</v>
      </c>
      <c r="G46" s="25" t="n">
        <f aca="false">E46-D46</f>
        <v>-83707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1.5" hidden="false" customHeight="false" outlineLevel="0" collapsed="false">
      <c r="A47" s="28" t="n">
        <f aca="false">A46+1</f>
        <v>41</v>
      </c>
      <c r="B47" s="33" t="n">
        <v>41034500</v>
      </c>
      <c r="C47" s="61" t="s">
        <v>47</v>
      </c>
      <c r="D47" s="30" t="n">
        <v>8324.3</v>
      </c>
      <c r="E47" s="30" t="n">
        <v>8324.3</v>
      </c>
      <c r="F47" s="31" t="n">
        <f aca="false">E47*100/D47</f>
        <v>100</v>
      </c>
      <c r="G47" s="25" t="n">
        <f aca="false">E47-D47</f>
        <v>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32.25" hidden="false" customHeight="false" outlineLevel="0" collapsed="false">
      <c r="A48" s="28" t="n">
        <f aca="false">A47+1</f>
        <v>42</v>
      </c>
      <c r="B48" s="33" t="n">
        <v>41051400</v>
      </c>
      <c r="C48" s="60" t="s">
        <v>48</v>
      </c>
      <c r="D48" s="30" t="n">
        <v>4622.8</v>
      </c>
      <c r="E48" s="30" t="n">
        <v>2472.9</v>
      </c>
      <c r="F48" s="31" t="n">
        <f aca="false">E48*100/D48</f>
        <v>53.4935536904041</v>
      </c>
      <c r="G48" s="25" t="n">
        <f aca="false">E48-D48</f>
        <v>-2149.9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33" t="n">
        <v>41051500</v>
      </c>
      <c r="C49" s="56" t="s">
        <v>49</v>
      </c>
      <c r="D49" s="30" t="n">
        <v>39622.1</v>
      </c>
      <c r="E49" s="30" t="n">
        <v>14672.8</v>
      </c>
      <c r="F49" s="31" t="n">
        <f aca="false">E49*100/D49</f>
        <v>37.0318584830183</v>
      </c>
      <c r="G49" s="25" t="n">
        <f aca="false">E49-D49</f>
        <v>-24949.3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48" hidden="false" customHeight="false" outlineLevel="0" collapsed="false">
      <c r="A50" s="28" t="n">
        <f aca="false">A49+1</f>
        <v>44</v>
      </c>
      <c r="B50" s="55" t="n">
        <v>41051700</v>
      </c>
      <c r="C50" s="56" t="s">
        <v>50</v>
      </c>
      <c r="D50" s="30" t="n">
        <v>177</v>
      </c>
      <c r="E50" s="30" t="n">
        <v>92.9</v>
      </c>
      <c r="F50" s="31" t="n">
        <f aca="false">E50*100/D50</f>
        <v>52.4858757062147</v>
      </c>
      <c r="G50" s="25" t="n">
        <f aca="false">E50-D50</f>
        <v>-84.1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33" t="n">
        <v>41052000</v>
      </c>
      <c r="C51" s="56" t="s">
        <v>51</v>
      </c>
      <c r="D51" s="30" t="n">
        <v>1414.6</v>
      </c>
      <c r="E51" s="30" t="n">
        <v>1414.6</v>
      </c>
      <c r="F51" s="31" t="n">
        <f aca="false">E51*100/D51</f>
        <v>100</v>
      </c>
      <c r="G51" s="25" t="n">
        <f aca="false">E51-D51</f>
        <v>0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55" t="n">
        <v>41053900</v>
      </c>
      <c r="C52" s="56" t="s">
        <v>52</v>
      </c>
      <c r="D52" s="30" t="n">
        <v>16513.2</v>
      </c>
      <c r="E52" s="30" t="n">
        <v>4370.6</v>
      </c>
      <c r="F52" s="31" t="n">
        <f aca="false">E52*100/D52</f>
        <v>26.4673109996851</v>
      </c>
      <c r="G52" s="25" t="n">
        <f aca="false">E52-D52</f>
        <v>-12142.6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8.75" hidden="false" customHeight="false" outlineLevel="0" collapsed="false">
      <c r="A53" s="28" t="n">
        <f aca="false">A52+1</f>
        <v>47</v>
      </c>
      <c r="B53" s="21"/>
      <c r="C53" s="62" t="s">
        <v>53</v>
      </c>
      <c r="D53" s="49" t="n">
        <f aca="false">D34+D36</f>
        <v>2538225.6</v>
      </c>
      <c r="E53" s="49" t="n">
        <f aca="false">E34+E36</f>
        <v>1127305.1</v>
      </c>
      <c r="F53" s="51" t="n">
        <f aca="false">E53*100/D53</f>
        <v>44.4131167852062</v>
      </c>
      <c r="G53" s="52" t="n">
        <f aca="false">E53-D53</f>
        <v>-1410920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3.5" hidden="false" customHeight="true" outlineLevel="0" collapsed="false">
      <c r="A54" s="28" t="n">
        <f aca="false">A53+1</f>
        <v>48</v>
      </c>
      <c r="B54" s="21"/>
      <c r="C54" s="63"/>
      <c r="D54" s="64"/>
      <c r="E54" s="65"/>
      <c r="F54" s="31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/>
      <c r="C55" s="66" t="s">
        <v>54</v>
      </c>
      <c r="D55" s="67" t="n">
        <f aca="false">D56+D57+D58+D59</f>
        <v>44620.024</v>
      </c>
      <c r="E55" s="67" t="n">
        <f aca="false">E56+E57+E58+E59</f>
        <v>16827</v>
      </c>
      <c r="F55" s="68" t="n">
        <f aca="false">E55*100/D55</f>
        <v>37.711768151447</v>
      </c>
      <c r="G55" s="69" t="n">
        <f aca="false">E55-D55</f>
        <v>-27793.024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1030001</v>
      </c>
      <c r="C56" s="29" t="s">
        <v>55</v>
      </c>
      <c r="D56" s="70" t="n">
        <v>13000</v>
      </c>
      <c r="E56" s="30" t="n">
        <v>6427.3</v>
      </c>
      <c r="F56" s="31" t="n">
        <f aca="false">E56*100/D56</f>
        <v>49.4407692307692</v>
      </c>
      <c r="G56" s="25" t="n">
        <f aca="false">E56-D56</f>
        <v>-6572.7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33010100</v>
      </c>
      <c r="C57" s="29" t="s">
        <v>56</v>
      </c>
      <c r="D57" s="70" t="n">
        <v>15620</v>
      </c>
      <c r="E57" s="30" t="n">
        <v>2571.2</v>
      </c>
      <c r="F57" s="31" t="n">
        <f aca="false">E57*100/D57</f>
        <v>16.460947503201</v>
      </c>
      <c r="G57" s="25" t="n">
        <f aca="false">E57-D57</f>
        <v>-13048.8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28" t="n">
        <f aca="false">A57+1</f>
        <v>52</v>
      </c>
      <c r="B58" s="21" t="n">
        <v>24170000</v>
      </c>
      <c r="C58" s="37" t="s">
        <v>57</v>
      </c>
      <c r="D58" s="70" t="n">
        <v>16000</v>
      </c>
      <c r="E58" s="30" t="n">
        <v>7828.5</v>
      </c>
      <c r="F58" s="31" t="n">
        <f aca="false">E58*100/D58</f>
        <v>48.928125</v>
      </c>
      <c r="G58" s="25" t="n">
        <f aca="false">E58-D58</f>
        <v>-8171.5</v>
      </c>
      <c r="H58" s="26"/>
      <c r="I58" s="26"/>
      <c r="J58" s="26"/>
      <c r="K58" s="26" t="s">
        <v>58</v>
      </c>
      <c r="L58" s="26"/>
      <c r="M58" s="26"/>
      <c r="N58" s="26"/>
      <c r="O58" s="26"/>
      <c r="P58" s="26"/>
      <c r="Q58" s="26"/>
      <c r="R58" s="26"/>
    </row>
    <row r="59" s="27" customFormat="true" ht="32.25" hidden="false" customHeight="false" outlineLevel="0" collapsed="false">
      <c r="A59" s="28" t="n">
        <f aca="false">A58+1</f>
        <v>53</v>
      </c>
      <c r="B59" s="21" t="n">
        <v>24110700</v>
      </c>
      <c r="C59" s="37" t="s">
        <v>59</v>
      </c>
      <c r="D59" s="71" t="n">
        <v>0.024</v>
      </c>
      <c r="E59" s="72"/>
      <c r="F59" s="31" t="n">
        <f aca="false">E59*100/D59</f>
        <v>0</v>
      </c>
      <c r="G59" s="73" t="n">
        <f aca="false">E59-D59</f>
        <v>-0.024</v>
      </c>
      <c r="H59" s="26"/>
      <c r="I59" s="26"/>
      <c r="J59" s="26"/>
      <c r="K59" s="26" t="s">
        <v>60</v>
      </c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/>
      <c r="C60" s="74" t="s">
        <v>61</v>
      </c>
      <c r="D60" s="67" t="n">
        <f aca="false">D61+D62+D63+D66+D64+D65+D67</f>
        <v>47503.3</v>
      </c>
      <c r="E60" s="67" t="n">
        <f aca="false">E61+E62+E63+E66+E64+E65+E67</f>
        <v>26099.6</v>
      </c>
      <c r="F60" s="68" t="n">
        <f aca="false">E60*100/D60</f>
        <v>54.9427092433578</v>
      </c>
      <c r="G60" s="69" t="n">
        <f aca="false">E60-D60</f>
        <v>-21403.7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8.75" hidden="false" customHeight="false" outlineLevel="0" collapsed="false">
      <c r="A61" s="28" t="n">
        <f aca="false">A60+1</f>
        <v>55</v>
      </c>
      <c r="B61" s="21" t="n">
        <v>19010000</v>
      </c>
      <c r="C61" s="29" t="s">
        <v>62</v>
      </c>
      <c r="D61" s="30" t="n">
        <v>425</v>
      </c>
      <c r="E61" s="30" t="n">
        <v>188.6</v>
      </c>
      <c r="F61" s="31" t="n">
        <f aca="false">E61*100/D61</f>
        <v>44.3764705882353</v>
      </c>
      <c r="G61" s="25" t="n">
        <f aca="false">E61-D61</f>
        <v>-236.4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false" outlineLevel="0" collapsed="false">
      <c r="A62" s="28" t="n">
        <f aca="false">A61+1</f>
        <v>56</v>
      </c>
      <c r="B62" s="21" t="n">
        <v>24062100</v>
      </c>
      <c r="C62" s="41" t="s">
        <v>63</v>
      </c>
      <c r="D62" s="30" t="n">
        <v>50</v>
      </c>
      <c r="E62" s="30" t="n">
        <v>5.8</v>
      </c>
      <c r="F62" s="31" t="n">
        <f aca="false">E62*100/D62</f>
        <v>11.6</v>
      </c>
      <c r="G62" s="25" t="n">
        <f aca="false">E62-D62</f>
        <v>-44.2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1" t="s">
        <v>64</v>
      </c>
      <c r="D63" s="30" t="n">
        <v>4</v>
      </c>
      <c r="E63" s="30" t="n">
        <v>2</v>
      </c>
      <c r="F63" s="31" t="n">
        <f aca="false">E63*100/D63</f>
        <v>50</v>
      </c>
      <c r="G63" s="25" t="n">
        <f aca="false">E63-D63</f>
        <v>-2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1" t="s">
        <v>65</v>
      </c>
      <c r="D64" s="30" t="n">
        <v>43008.3</v>
      </c>
      <c r="E64" s="30" t="n">
        <v>19950.1</v>
      </c>
      <c r="F64" s="31" t="n">
        <f aca="false">E64*100/D64</f>
        <v>46.3866276974444</v>
      </c>
      <c r="G64" s="25" t="n">
        <f aca="false">E64-D64</f>
        <v>-23058.2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1" t="s">
        <v>66</v>
      </c>
      <c r="D65" s="30"/>
      <c r="E65" s="30" t="n">
        <v>5843.6</v>
      </c>
      <c r="F65" s="31"/>
      <c r="G65" s="25" t="n">
        <f aca="false">E65-D65</f>
        <v>5843.6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200</v>
      </c>
      <c r="E66" s="30" t="n">
        <v>109.5</v>
      </c>
      <c r="F66" s="31" t="n">
        <f aca="false">E66*100/D66</f>
        <v>54.75</v>
      </c>
      <c r="G66" s="25" t="n">
        <f aca="false">E66-D66</f>
        <v>-90.5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false" outlineLevel="0" collapsed="false">
      <c r="A67" s="28" t="n">
        <v>61</v>
      </c>
      <c r="B67" s="57" t="n">
        <v>41052600</v>
      </c>
      <c r="C67" s="58" t="s">
        <v>68</v>
      </c>
      <c r="D67" s="75" t="n">
        <v>3816</v>
      </c>
      <c r="E67" s="76"/>
      <c r="F67" s="31"/>
      <c r="G67" s="25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3.5" hidden="false" customHeight="true" outlineLevel="0" collapsed="false">
      <c r="A68" s="28" t="n">
        <v>62</v>
      </c>
      <c r="B68" s="28"/>
      <c r="C68" s="41"/>
      <c r="D68" s="77"/>
      <c r="E68" s="78"/>
      <c r="F68" s="31"/>
      <c r="G68" s="25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62" t="s">
        <v>69</v>
      </c>
      <c r="D69" s="49" t="n">
        <f aca="false">D60+D55</f>
        <v>92123.324</v>
      </c>
      <c r="E69" s="49" t="n">
        <f aca="false">E60+E55</f>
        <v>42926.6</v>
      </c>
      <c r="F69" s="51" t="n">
        <f aca="false">E69*100/D69</f>
        <v>46.5968857137634</v>
      </c>
      <c r="G69" s="52" t="n">
        <f aca="false">E69-D69</f>
        <v>-49196.7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28" t="n">
        <f aca="false">A69+1</f>
        <v>64</v>
      </c>
      <c r="B70" s="21"/>
      <c r="C70" s="22" t="s">
        <v>70</v>
      </c>
      <c r="D70" s="49" t="n">
        <f aca="false">D53+D69</f>
        <v>2630348.924</v>
      </c>
      <c r="E70" s="50" t="n">
        <f aca="false">E53+E69</f>
        <v>1170231.7</v>
      </c>
      <c r="F70" s="51" t="n">
        <f aca="false">E70*100/D70</f>
        <v>44.489599433843</v>
      </c>
      <c r="G70" s="52" t="n">
        <f aca="false">E70-D70</f>
        <v>-1460117.224</v>
      </c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9"/>
      <c r="B71" s="80"/>
      <c r="C71" s="81"/>
      <c r="D71" s="82"/>
      <c r="E71" s="83"/>
      <c r="F71" s="84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9"/>
      <c r="B72" s="85"/>
      <c r="C72" s="86"/>
      <c r="D72" s="87"/>
      <c r="E72" s="88"/>
      <c r="F72" s="89"/>
      <c r="G72" s="90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8.75" hidden="false" customHeight="false" outlineLevel="0" collapsed="false">
      <c r="A73" s="79"/>
      <c r="B73" s="85"/>
      <c r="C73" s="91"/>
      <c r="D73" s="87"/>
      <c r="E73" s="88"/>
      <c r="F73" s="89"/>
      <c r="G73" s="90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3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3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3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3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3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3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3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3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3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3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3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4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4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4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4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4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4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4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4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4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4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4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4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4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4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4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4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4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4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4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4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4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s="27" customFormat="true" ht="15" hidden="false" customHeight="false" outlineLevel="0" collapsed="false">
      <c r="C108" s="15"/>
      <c r="D108" s="94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</row>
    <row r="109" customFormat="false" ht="15" hidden="false" customHeight="false" outlineLevel="0" collapsed="false">
      <c r="D109" s="95"/>
    </row>
    <row r="110" customFormat="false" ht="15" hidden="false" customHeight="false" outlineLevel="0" collapsed="false">
      <c r="D110" s="95"/>
    </row>
    <row r="111" customFormat="false" ht="15" hidden="false" customHeight="false" outlineLevel="0" collapsed="false">
      <c r="D111" s="95"/>
    </row>
    <row r="112" customFormat="false" ht="15" hidden="false" customHeight="false" outlineLevel="0" collapsed="false">
      <c r="D112" s="95"/>
    </row>
    <row r="113" customFormat="false" ht="15" hidden="false" customHeight="false" outlineLevel="0" collapsed="false">
      <c r="D113" s="95"/>
    </row>
    <row r="114" customFormat="false" ht="15" hidden="false" customHeight="false" outlineLevel="0" collapsed="false">
      <c r="D114" s="95"/>
    </row>
    <row r="115" customFormat="false" ht="15" hidden="false" customHeight="false" outlineLevel="0" collapsed="false">
      <c r="D115" s="95"/>
    </row>
    <row r="116" customFormat="false" ht="15" hidden="false" customHeight="false" outlineLevel="0" collapsed="false">
      <c r="D116" s="95"/>
    </row>
    <row r="117" customFormat="false" ht="15" hidden="false" customHeight="false" outlineLevel="0" collapsed="false">
      <c r="D117" s="95"/>
    </row>
    <row r="118" customFormat="false" ht="15" hidden="false" customHeight="false" outlineLevel="0" collapsed="false">
      <c r="D118" s="95"/>
    </row>
    <row r="119" customFormat="false" ht="15" hidden="false" customHeight="false" outlineLevel="0" collapsed="false">
      <c r="D119" s="95"/>
    </row>
    <row r="120" customFormat="false" ht="15" hidden="false" customHeight="false" outlineLevel="0" collapsed="false">
      <c r="D120" s="95"/>
    </row>
    <row r="121" customFormat="false" ht="15" hidden="false" customHeight="false" outlineLevel="0" collapsed="false">
      <c r="D121" s="95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6-07T11:29:55Z</cp:lastPrinted>
  <dcterms:modified xsi:type="dcterms:W3CDTF">2019-06-11T11:21:10Z</dcterms:modified>
  <cp:revision>0</cp:revision>
  <dc:subject/>
  <dc:title/>
</cp:coreProperties>
</file>