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31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88260.3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64038.21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911.3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299.1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7011.5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50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.1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65654.25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852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13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60.4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.74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5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29069.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03467.6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1520.6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00.44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1020.2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71946.9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7039.0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338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1749.8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9775.0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25601.8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51744.0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68857.82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5000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3971.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68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521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959.4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220778.6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220778.6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2551.9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2551.9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3247.8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00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1195.8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2551.98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233330.65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04T09:21:35Z</dcterms:modified>
  <cp:revision>0</cp:revision>
  <dc:subject/>
  <dc:title/>
</cp:coreProperties>
</file>