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0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828296.3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752662.3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8756.2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1000.0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5836.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0041.15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81580.74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96961.4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225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98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2048.8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878.8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13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845049.0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58474.0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52403.92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-32295.1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487.4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80211.6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06070.1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57085.2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33232.9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3438.9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231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86574.9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9650.52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76924.46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703.6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3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6126.63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5048.34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3171.66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919579.67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2919579.67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304583.41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304545.91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277039.03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8684.81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8822.07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37.5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37.5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37.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304583.41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3224163.08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0-11T08:25:42Z</dcterms:modified>
  <cp:revision>0</cp:revision>
  <dc:subject/>
  <dc:title/>
</cp:coreProperties>
</file>