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0">
  <si>
    <t xml:space="preserve">Інформація про доходи бюджету м.Луцька                                 станом на 23.04.2020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будівництво мультифункціональних майданчиків для занять ігровими видами спор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6" activeCellId="0" sqref="C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584088.2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390091.0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13174.8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6988.9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9955.9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3877.4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2</v>
      </c>
      <c r="C12" s="15"/>
      <c r="D12" s="12" t="n">
        <f aca="false">IF(OR(C12&lt;&gt;0),1,0)</f>
        <v>0</v>
      </c>
    </row>
    <row r="13" customFormat="false" ht="58.5" hidden="false" customHeight="false" outlineLevel="0" collapsed="false">
      <c r="A13" s="18" t="n">
        <v>13030100</v>
      </c>
      <c r="B13" s="19" t="s">
        <v>13</v>
      </c>
      <c r="C13" s="20" t="n">
        <v>100</v>
      </c>
      <c r="D13" s="12" t="n">
        <f aca="false">IF(OR(C13&lt;&gt;0),1,0)</f>
        <v>1</v>
      </c>
    </row>
    <row r="14" customFormat="false" ht="39" hidden="false" customHeight="false" outlineLevel="0" collapsed="false">
      <c r="A14" s="21" t="n">
        <v>14021900</v>
      </c>
      <c r="B14" s="22" t="s">
        <v>14</v>
      </c>
      <c r="C14" s="15" t="n">
        <v>60694.9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5</v>
      </c>
      <c r="C15" s="15" t="n">
        <v>127883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6</v>
      </c>
      <c r="C17" s="11" t="n">
        <v>17809.89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7</v>
      </c>
      <c r="C19" s="11" t="n">
        <v>1384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8</v>
      </c>
      <c r="C21" s="11" t="n">
        <v>141.64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19</v>
      </c>
      <c r="C22" s="15" t="n">
        <v>5.64</v>
      </c>
      <c r="D22" s="12" t="n">
        <f aca="false">IF(OR(C22&lt;&gt;0),1,0)</f>
        <v>1</v>
      </c>
    </row>
    <row r="23" customFormat="false" ht="37.5" hidden="true" customHeight="false" outlineLevel="0" collapsed="false">
      <c r="A23" s="13" t="n">
        <v>22090200</v>
      </c>
      <c r="B23" s="25" t="s">
        <v>20</v>
      </c>
      <c r="C23" s="15"/>
      <c r="D23" s="12" t="n">
        <f aca="false">IF(OR(C23&lt;&gt;0),1,0)</f>
        <v>0</v>
      </c>
    </row>
    <row r="24" customFormat="false" ht="93.75" hidden="true" customHeight="false" outlineLevel="0" collapsed="false">
      <c r="A24" s="13" t="n">
        <v>22090300</v>
      </c>
      <c r="B24" s="25" t="s">
        <v>21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2</v>
      </c>
      <c r="C25" s="15" t="n">
        <v>136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false" customHeight="false" outlineLevel="0" collapsed="false">
      <c r="A27" s="21" t="n">
        <v>11020201</v>
      </c>
      <c r="B27" s="10" t="s">
        <v>23</v>
      </c>
      <c r="C27" s="11" t="n">
        <v>51</v>
      </c>
      <c r="D27" s="12" t="n">
        <f aca="false">IF(OR(C27&lt;&gt;0),1,0)</f>
        <v>1</v>
      </c>
    </row>
    <row r="28" customFormat="false" ht="78" hidden="false" customHeight="false" outlineLevel="0" collapsed="false">
      <c r="A28" s="21" t="n">
        <v>21010301</v>
      </c>
      <c r="B28" s="10" t="s">
        <v>24</v>
      </c>
      <c r="C28" s="11" t="n">
        <v>283</v>
      </c>
      <c r="D28" s="12" t="n">
        <f aca="false">IF(OR(C28&lt;&gt;0),1,0)</f>
        <v>1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5</v>
      </c>
      <c r="C30" s="11" t="n">
        <v>1160239.48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6</v>
      </c>
      <c r="C31" s="11" t="n">
        <v>388714.57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7</v>
      </c>
      <c r="C32" s="11" t="n">
        <v>330640.51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8</v>
      </c>
      <c r="C33" s="11" t="n">
        <v>25956.5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7" t="s">
        <v>29</v>
      </c>
      <c r="C34" s="11" t="n">
        <v>4920.66</v>
      </c>
      <c r="D34" s="12" t="n">
        <f aca="false">IF(OR(C34&lt;&gt;0),1,0)</f>
        <v>1</v>
      </c>
    </row>
    <row r="35" customFormat="false" ht="75" hidden="true" customHeight="false" outlineLevel="0" collapsed="false">
      <c r="A35" s="13" t="n">
        <v>18010300</v>
      </c>
      <c r="B35" s="25" t="s">
        <v>30</v>
      </c>
      <c r="C35" s="11"/>
      <c r="D35" s="12" t="n">
        <f aca="false">IF(OR(C35&lt;&gt;0),1,0)</f>
        <v>0</v>
      </c>
    </row>
    <row r="36" customFormat="false" ht="75" hidden="false" customHeight="false" outlineLevel="0" collapsed="false">
      <c r="A36" s="13" t="n">
        <v>18010400</v>
      </c>
      <c r="B36" s="27" t="s">
        <v>31</v>
      </c>
      <c r="C36" s="11" t="n">
        <v>299763.35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2</v>
      </c>
      <c r="C38" s="11" t="n">
        <v>58074.06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3</v>
      </c>
      <c r="C39" s="15" t="n">
        <v>11311.54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4</v>
      </c>
      <c r="C40" s="15" t="n">
        <v>15804.6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5</v>
      </c>
      <c r="C41" s="15" t="n">
        <v>14333.47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6</v>
      </c>
      <c r="C42" s="15" t="n">
        <v>16624.4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7</v>
      </c>
      <c r="C44" s="11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39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0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1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2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false" customHeight="false" outlineLevel="0" collapsed="false">
      <c r="A52" s="21" t="n">
        <v>18030000</v>
      </c>
      <c r="B52" s="24" t="s">
        <v>43</v>
      </c>
      <c r="C52" s="11" t="n">
        <v>4364.42</v>
      </c>
      <c r="D52" s="12" t="n">
        <f aca="false">IF(OR(C52&lt;&gt;0),1,0)</f>
        <v>1</v>
      </c>
    </row>
    <row r="53" customFormat="false" ht="37.5" hidden="false" customHeight="false" outlineLevel="0" collapsed="false">
      <c r="A53" s="30" t="n">
        <v>18030100</v>
      </c>
      <c r="B53" s="27" t="s">
        <v>44</v>
      </c>
      <c r="C53" s="15" t="n">
        <v>3046.34</v>
      </c>
      <c r="D53" s="12" t="n">
        <f aca="false">IF(OR(C53&lt;&gt;0),1,0)</f>
        <v>1</v>
      </c>
    </row>
    <row r="54" customFormat="false" ht="37.5" hidden="false" customHeight="false" outlineLevel="0" collapsed="false">
      <c r="A54" s="30" t="n">
        <v>18030200</v>
      </c>
      <c r="B54" s="27" t="s">
        <v>45</v>
      </c>
      <c r="C54" s="15" t="n">
        <v>1318.08</v>
      </c>
      <c r="D54" s="12" t="n">
        <f aca="false">IF(OR(C54&lt;&gt;0),1,0)</f>
        <v>1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6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7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8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1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2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3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6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8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59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0</v>
      </c>
      <c r="C71" s="11" t="n">
        <v>767160.49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1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2</v>
      </c>
      <c r="C73" s="15" t="n">
        <v>414813.82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3</v>
      </c>
      <c r="C74" s="15" t="n">
        <v>352346.67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4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5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7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8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69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0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1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2</v>
      </c>
      <c r="C86" s="11" t="n">
        <v>6965.28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3</v>
      </c>
      <c r="C87" s="11" t="n">
        <v>1260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4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5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6</v>
      </c>
      <c r="C90" s="11" t="n">
        <v>4851</v>
      </c>
      <c r="D90" s="12" t="n">
        <f aca="false">IF(OR(C90&lt;&gt;0),1,0)</f>
        <v>1</v>
      </c>
    </row>
    <row r="91" customFormat="false" ht="78" hidden="false" customHeight="false" outlineLevel="0" collapsed="false">
      <c r="A91" s="21" t="n">
        <v>21081500</v>
      </c>
      <c r="B91" s="24" t="s">
        <v>77</v>
      </c>
      <c r="C91" s="11" t="n">
        <v>50</v>
      </c>
      <c r="D91" s="12" t="n">
        <f aca="false">IF(OR(C91&lt;&gt;0),1,0)</f>
        <v>1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21" t="n">
        <v>22080400</v>
      </c>
      <c r="B93" s="33" t="s">
        <v>78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21" t="n">
        <v>24060300</v>
      </c>
      <c r="B94" s="24" t="s">
        <v>79</v>
      </c>
      <c r="C94" s="11" t="n">
        <v>1220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0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1</v>
      </c>
      <c r="C96" s="11" t="n">
        <v>2967021.4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2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5" t="n">
        <v>41000000</v>
      </c>
      <c r="B100" s="10" t="s">
        <v>83</v>
      </c>
      <c r="C100" s="11" t="n">
        <v>7977.7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4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5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6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7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8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89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0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1</v>
      </c>
      <c r="C108" s="15"/>
      <c r="D108" s="12" t="n">
        <f aca="false">IF(OR(C108&lt;&gt;0),1,0)</f>
        <v>0</v>
      </c>
    </row>
    <row r="109" customFormat="false" ht="21.75" hidden="false" customHeight="false" outlineLevel="0" collapsed="false">
      <c r="A109" s="13" t="n">
        <v>41053900</v>
      </c>
      <c r="B109" s="25" t="s">
        <v>92</v>
      </c>
      <c r="C109" s="15" t="n">
        <v>7977.7</v>
      </c>
      <c r="D109" s="12" t="n">
        <f aca="false">IF(OR(C109&lt;&gt;0),1,0)</f>
        <v>1</v>
      </c>
    </row>
    <row r="110" customFormat="false" ht="75" hidden="true" customHeight="false" outlineLevel="0" collapsed="false">
      <c r="A110" s="13" t="n">
        <v>41054300</v>
      </c>
      <c r="B110" s="25" t="s">
        <v>93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4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5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6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7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8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99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1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2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3</v>
      </c>
      <c r="C120" s="15"/>
      <c r="D120" s="12" t="n">
        <f aca="false">IF(OR(C120&lt;&gt;0),1,0)</f>
        <v>0</v>
      </c>
    </row>
    <row r="121" customFormat="false" ht="56.25" hidden="true" customHeight="false" outlineLevel="0" collapsed="false">
      <c r="A121" s="13" t="n">
        <v>41054500</v>
      </c>
      <c r="B121" s="1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5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2" t="s">
        <v>106</v>
      </c>
      <c r="C123" s="11" t="n">
        <v>2974999.1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3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4" t="s">
        <v>107</v>
      </c>
      <c r="C125" s="11" t="n">
        <v>27308.33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8</v>
      </c>
      <c r="C126" s="11" t="n">
        <v>26466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09</v>
      </c>
      <c r="C127" s="15" t="n">
        <v>21959.76</v>
      </c>
      <c r="D127" s="12" t="n">
        <f aca="false">IF(OR(C127&lt;&gt;0),1,0)</f>
        <v>1</v>
      </c>
    </row>
    <row r="128" customFormat="false" ht="37.5" hidden="false" customHeight="false" outlineLevel="0" collapsed="false">
      <c r="A128" s="13" t="n">
        <v>25010200</v>
      </c>
      <c r="B128" s="25" t="s">
        <v>110</v>
      </c>
      <c r="C128" s="15" t="n">
        <v>1514.88</v>
      </c>
      <c r="D128" s="12" t="n">
        <f aca="false">IF(OR(C128&lt;&gt;0),1,0)</f>
        <v>1</v>
      </c>
    </row>
    <row r="129" customFormat="false" ht="21.75" hidden="false" customHeight="false" outlineLevel="0" collapsed="false">
      <c r="A129" s="30" t="n">
        <v>25010300</v>
      </c>
      <c r="B129" s="27" t="s">
        <v>111</v>
      </c>
      <c r="C129" s="15" t="n">
        <v>2991.36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2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21" t="n">
        <v>25020000</v>
      </c>
      <c r="B131" s="24" t="s">
        <v>113</v>
      </c>
      <c r="C131" s="11"/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4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5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6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7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8</v>
      </c>
      <c r="C136" s="15"/>
      <c r="D136" s="12" t="n">
        <f aca="false">IF(OR(C136&lt;&gt;0),1,0)</f>
        <v>0</v>
      </c>
    </row>
    <row r="137" customFormat="false" ht="75" hidden="false" customHeight="false" outlineLevel="0" collapsed="false">
      <c r="A137" s="13" t="n">
        <v>24110900</v>
      </c>
      <c r="B137" s="25" t="s">
        <v>119</v>
      </c>
      <c r="C137" s="15" t="n">
        <v>647.25</v>
      </c>
      <c r="D137" s="12" t="n">
        <f aca="false">IF(OR(C137&lt;&gt;0),1,0)</f>
        <v>1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0</v>
      </c>
      <c r="C139" s="11" t="n">
        <v>195.08</v>
      </c>
      <c r="D139" s="12" t="n">
        <f aca="false">IF(OR(C139&lt;&gt;0),1,0)</f>
        <v>1</v>
      </c>
    </row>
    <row r="140" customFormat="false" ht="58.5" hidden="true" customHeight="false" outlineLevel="0" collapsed="false">
      <c r="A140" s="21" t="n">
        <v>24062100</v>
      </c>
      <c r="B140" s="10" t="s">
        <v>121</v>
      </c>
      <c r="C140" s="15"/>
      <c r="D140" s="12" t="n">
        <f aca="false">IF(OR(C140&lt;&gt;0),1,0)</f>
        <v>0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5</v>
      </c>
      <c r="C142" s="11" t="n">
        <v>195.08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1" t="s">
        <v>122</v>
      </c>
      <c r="C143" s="15" t="n">
        <v>195.08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7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4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5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5" t="s">
        <v>126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7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6" t="s">
        <v>128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4" t="s">
        <v>129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7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0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1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2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7" t="s">
        <v>133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4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5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6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7</v>
      </c>
      <c r="C163" s="11" t="n">
        <v>27308.33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8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49" t="s">
        <v>138</v>
      </c>
      <c r="C165" s="50" t="n">
        <v>3002307.43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1"/>
    </row>
    <row r="169" customFormat="false" ht="12.75" hidden="false" customHeight="false" outlineLevel="0" collapsed="false">
      <c r="F169" s="0" t="s">
        <v>139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9-08-08T09:45:10Z</cp:lastPrinted>
  <dcterms:modified xsi:type="dcterms:W3CDTF">2020-04-24T09:45:17Z</dcterms:modified>
  <cp:revision>0</cp:revision>
  <dc:subject/>
  <dc:title/>
</cp:coreProperties>
</file>