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9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667094.7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347619.4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49.9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6303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02021.8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1923.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9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44.0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2.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94.7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627.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938113.7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936973.6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09059.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50663.1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2994.0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1413.2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03988.9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621664.2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8537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55771.3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7552.2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2963.6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901140.0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2061.0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49079.0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49778.2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2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910.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810.98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99476.2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699401.9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5699401.93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89067.8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64549.4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50650.53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424.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1474.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398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0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3081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35.4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35.4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35.4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/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89067.84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5788469.7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4-05T06:22:52Z</cp:lastPrinted>
  <dcterms:modified xsi:type="dcterms:W3CDTF">2018-07-20T11:58:41Z</dcterms:modified>
  <cp:revision>0</cp:revision>
  <dc:subject/>
  <dc:title/>
</cp:coreProperties>
</file>