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1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566789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61707.3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982507.4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34214.5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8360.3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1553.2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2681.3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010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72.0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00.0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15.18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165381.5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22190.1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92844.5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665.8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8920.1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9590.4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13668.2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23095.5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91346.3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5581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234.6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932.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843191.3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80091.4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63099.9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7939.2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540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1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3407.7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8989.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145193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06335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06335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6778743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36469.3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92780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5922.8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7766.4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false" customHeight="false" outlineLevel="0" collapsed="false">
      <c r="A128" s="15" t="n">
        <v>24110900</v>
      </c>
      <c r="B128" s="30" t="s">
        <v>109</v>
      </c>
      <c r="C128" s="17" t="n">
        <v>133.66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66.7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6.77</v>
      </c>
      <c r="D133" s="14" t="n">
        <f aca="false">IF(OR(C133&lt;&gt;0),1,0)</f>
        <v>1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37269.7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7016013.2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12T11:44:07Z</dcterms:modified>
  <cp:revision>0</cp:revision>
  <dc:subject/>
  <dc:title/>
</cp:coreProperties>
</file>